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501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/>
    </row>
    <row r="24" customFormat="false" ht="15.5" hidden="false" customHeight="false" outlineLevel="0" collapsed="false">
      <c r="A24" s="18" t="s">
        <v>27</v>
      </c>
      <c r="B24" s="21"/>
    </row>
    <row r="25" customFormat="false" ht="15.5" hidden="false" customHeight="false" outlineLevel="0" collapsed="false">
      <c r="A25" s="12" t="s">
        <v>28</v>
      </c>
      <c r="B25" s="22"/>
    </row>
    <row r="26" customFormat="false" ht="15.5" hidden="false" customHeight="false" outlineLevel="0" collapsed="false">
      <c r="A26" s="18" t="s">
        <v>29</v>
      </c>
      <c r="B26" s="19" t="s">
        <v>30</v>
      </c>
    </row>
    <row r="27" customFormat="false" ht="15.5" hidden="false" customHeight="false" outlineLevel="0" collapsed="false">
      <c r="A27" s="18" t="s">
        <v>31</v>
      </c>
      <c r="B27" s="19" t="s">
        <v>32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9762</v>
      </c>
      <c r="D6" s="657" t="n">
        <f aca="false">C6-E6</f>
        <v>0</v>
      </c>
      <c r="E6" s="656" t="n">
        <f aca="false">'1-Баланс'!G95</f>
        <v>19762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9936</v>
      </c>
      <c r="D7" s="657" t="n">
        <f aca="false">C7-E7</f>
        <v>-5064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589</v>
      </c>
      <c r="D8" s="657" t="n">
        <f aca="false">C8-E8</f>
        <v>0</v>
      </c>
      <c r="E8" s="656" t="n">
        <f aca="false">ABS('2-Отчет за доходите'!C44)-ABS('2-Отчет за доходите'!G44)</f>
        <v>589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288</v>
      </c>
      <c r="D9" s="657" t="n">
        <f aca="false">C9-E9</f>
        <v>0</v>
      </c>
      <c r="E9" s="656" t="n">
        <f aca="false">'3-Отчет за паричния поток'!C45</f>
        <v>288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43</v>
      </c>
      <c r="D10" s="657" t="n">
        <f aca="false">C10-E10</f>
        <v>0</v>
      </c>
      <c r="E10" s="656" t="n">
        <f aca="false">'3-Отчет за паричния поток'!C46</f>
        <v>43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9936</v>
      </c>
      <c r="D11" s="657" t="n">
        <f aca="false">C11-E11</f>
        <v>0</v>
      </c>
      <c r="E11" s="656" t="n">
        <f aca="false">'4-Отчет за собствения капитал'!L34</f>
        <v>9936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616044346825646</v>
      </c>
      <c r="E3" s="668"/>
    </row>
    <row r="4" customFormat="false" ht="31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592793880837359</v>
      </c>
    </row>
    <row r="5" customFormat="false" ht="31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599430083452066</v>
      </c>
    </row>
    <row r="6" customFormat="false" ht="31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298046756401174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7053669222344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993011722272317</v>
      </c>
    </row>
    <row r="11" customFormat="false" ht="62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853471596032462</v>
      </c>
    </row>
    <row r="12" customFormat="false" ht="46.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108205590622182</v>
      </c>
    </row>
    <row r="13" customFormat="false" ht="31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0969341749323715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598572591247731</v>
      </c>
    </row>
    <row r="16" customFormat="false" ht="31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483807306952738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351689938666319</v>
      </c>
    </row>
    <row r="19" customFormat="false" ht="31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988929146537842</v>
      </c>
    </row>
    <row r="20" customFormat="false" ht="31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97216880882502</v>
      </c>
    </row>
    <row r="21" customFormat="false" ht="15.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825</v>
      </c>
      <c r="E21" s="673"/>
    </row>
    <row r="22" customFormat="false" ht="46.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830314009661836</v>
      </c>
    </row>
    <row r="23" customFormat="false" ht="31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86924493554328</v>
      </c>
    </row>
    <row r="24" customFormat="false" ht="31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5.378215654077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5" hidden="false" customHeight="false" outlineLevel="0" collapsed="false">
      <c r="C2" s="680"/>
      <c r="F2" s="681" t="s">
        <v>961</v>
      </c>
    </row>
    <row r="3" customFormat="false" ht="15.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4926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697</v>
      </c>
    </row>
    <row r="4" customFormat="false" ht="15.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4926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2606</v>
      </c>
    </row>
    <row r="5" customFormat="false" ht="15.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4926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546</v>
      </c>
    </row>
    <row r="6" customFormat="false" ht="15.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4926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4926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143</v>
      </c>
    </row>
    <row r="8" customFormat="false" ht="15.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4926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62</v>
      </c>
    </row>
    <row r="9" customFormat="false" ht="15.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4926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4926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133</v>
      </c>
    </row>
    <row r="11" customFormat="false" ht="15.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4926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5287</v>
      </c>
    </row>
    <row r="12" customFormat="false" ht="15.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4926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4926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4926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4926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62</v>
      </c>
    </row>
    <row r="16" customFormat="false" ht="15.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4926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4926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5</v>
      </c>
    </row>
    <row r="18" customFormat="false" ht="15.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4926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67</v>
      </c>
    </row>
    <row r="19" customFormat="false" ht="15.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4926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4926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4926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4926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4926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4926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4926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4926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4926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4926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4926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4926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4926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4926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4926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4926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4926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4926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4926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4926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4926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4926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4926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5357</v>
      </c>
    </row>
    <row r="42" customFormat="false" ht="15.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4926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619</v>
      </c>
    </row>
    <row r="43" customFormat="false" ht="15.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4926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4926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4926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4926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4926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4926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619</v>
      </c>
    </row>
    <row r="49" customFormat="false" ht="15.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4926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093</v>
      </c>
    </row>
    <row r="50" customFormat="false" ht="15.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4926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774</v>
      </c>
    </row>
    <row r="51" customFormat="false" ht="15.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4926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749</v>
      </c>
    </row>
    <row r="52" customFormat="false" ht="15.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4926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0</v>
      </c>
    </row>
    <row r="53" customFormat="false" ht="15.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4926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4926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4926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4926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102</v>
      </c>
    </row>
    <row r="57" customFormat="false" ht="15.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4926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738</v>
      </c>
    </row>
    <row r="58" customFormat="false" ht="15.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4926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4926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4926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4926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4926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4926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4926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4926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0</v>
      </c>
    </row>
    <row r="66" customFormat="false" ht="15.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4926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33</v>
      </c>
    </row>
    <row r="67" customFormat="false" ht="15.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4926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4926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4926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43</v>
      </c>
    </row>
    <row r="70" customFormat="false" ht="15.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4926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4926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405</v>
      </c>
    </row>
    <row r="72" customFormat="false" ht="15.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4926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19762</v>
      </c>
    </row>
    <row r="73" customFormat="false" ht="15.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4926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4926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4926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4926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4926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4926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4926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4926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4926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571</v>
      </c>
    </row>
    <row r="82" customFormat="false" ht="15.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4926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4926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4926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4926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4926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239</v>
      </c>
    </row>
    <row r="87" customFormat="false" ht="15.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4926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892</v>
      </c>
    </row>
    <row r="88" customFormat="false" ht="15.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4926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4926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0892</v>
      </c>
    </row>
    <row r="90" customFormat="false" ht="15.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4926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4926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589</v>
      </c>
    </row>
    <row r="92" customFormat="false" ht="15.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4926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4926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10303</v>
      </c>
    </row>
    <row r="94" customFormat="false" ht="15.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4926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9936</v>
      </c>
    </row>
    <row r="95" customFormat="false" ht="15.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4926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4926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4926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3832</v>
      </c>
    </row>
    <row r="98" customFormat="false" ht="15.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4926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4926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4926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4926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052</v>
      </c>
    </row>
    <row r="102" customFormat="false" ht="15.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4926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4884</v>
      </c>
    </row>
    <row r="103" customFormat="false" ht="15.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4926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4926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4926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506</v>
      </c>
    </row>
    <row r="106" customFormat="false" ht="15.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4926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4926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5390</v>
      </c>
    </row>
    <row r="108" customFormat="false" ht="15.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4926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1807</v>
      </c>
    </row>
    <row r="109" customFormat="false" ht="15.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4926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05</v>
      </c>
    </row>
    <row r="110" customFormat="false" ht="15.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4926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224</v>
      </c>
    </row>
    <row r="111" customFormat="false" ht="15.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4926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290</v>
      </c>
    </row>
    <row r="112" customFormat="false" ht="15.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4926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4926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653</v>
      </c>
    </row>
    <row r="114" customFormat="false" ht="15.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4926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4926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33</v>
      </c>
    </row>
    <row r="116" customFormat="false" ht="15.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4926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38</v>
      </c>
    </row>
    <row r="117" customFormat="false" ht="15.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4926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10</v>
      </c>
    </row>
    <row r="118" customFormat="false" ht="15.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4926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4926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4926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436</v>
      </c>
    </row>
    <row r="121" customFormat="false" ht="15.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4926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4926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4926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4926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436</v>
      </c>
    </row>
    <row r="125" customFormat="false" ht="15.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4926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9762</v>
      </c>
    </row>
    <row r="126" s="679" customFormat="true" ht="15.5" hidden="false" customHeight="false" outlineLevel="0" collapsed="false">
      <c r="C126" s="680"/>
      <c r="F126" s="681" t="s">
        <v>965</v>
      </c>
    </row>
    <row r="127" customFormat="false" ht="15.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4926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4474</v>
      </c>
    </row>
    <row r="128" customFormat="false" ht="15.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4926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677</v>
      </c>
    </row>
    <row r="129" customFormat="false" ht="15.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4926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1002</v>
      </c>
    </row>
    <row r="130" customFormat="false" ht="15.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4926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1272</v>
      </c>
    </row>
    <row r="131" customFormat="false" ht="15.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4926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216</v>
      </c>
    </row>
    <row r="132" customFormat="false" ht="15.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4926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215</v>
      </c>
    </row>
    <row r="133" customFormat="false" ht="15.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4926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4926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76</v>
      </c>
    </row>
    <row r="135" customFormat="false" ht="15.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4926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35</v>
      </c>
    </row>
    <row r="136" customFormat="false" ht="15.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4926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4926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8932</v>
      </c>
    </row>
    <row r="138" customFormat="false" ht="15.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4926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181</v>
      </c>
    </row>
    <row r="139" customFormat="false" ht="15.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4926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4926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2</v>
      </c>
    </row>
    <row r="141" customFormat="false" ht="15.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4926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15</v>
      </c>
    </row>
    <row r="142" customFormat="false" ht="15.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4926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198</v>
      </c>
    </row>
    <row r="143" customFormat="false" ht="15.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4926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9130</v>
      </c>
    </row>
    <row r="144" customFormat="false" ht="15.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4926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644</v>
      </c>
    </row>
    <row r="145" customFormat="false" ht="15.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4926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4926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4926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9130</v>
      </c>
    </row>
    <row r="148" customFormat="false" ht="15.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4926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644</v>
      </c>
    </row>
    <row r="149" customFormat="false" ht="15.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4926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55</v>
      </c>
    </row>
    <row r="150" customFormat="false" ht="15.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4926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4926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55</v>
      </c>
    </row>
    <row r="152" customFormat="false" ht="15.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4926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4926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589</v>
      </c>
    </row>
    <row r="154" customFormat="false" ht="15.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4926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4926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589</v>
      </c>
    </row>
    <row r="156" customFormat="false" ht="15.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4926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9774</v>
      </c>
    </row>
    <row r="157" customFormat="false" ht="15.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4926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9377</v>
      </c>
    </row>
    <row r="158" customFormat="false" ht="15.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4926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4926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35</v>
      </c>
    </row>
    <row r="160" customFormat="false" ht="15.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4926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149</v>
      </c>
    </row>
    <row r="161" customFormat="false" ht="15.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4926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9561</v>
      </c>
    </row>
    <row r="162" customFormat="false" ht="15.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4926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96</v>
      </c>
    </row>
    <row r="163" customFormat="false" ht="15.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4926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93</v>
      </c>
    </row>
    <row r="164" customFormat="false" ht="15.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4926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3</v>
      </c>
    </row>
    <row r="165" customFormat="false" ht="15.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4926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4926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4926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4926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114</v>
      </c>
    </row>
    <row r="169" customFormat="false" ht="15.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4926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117</v>
      </c>
    </row>
    <row r="170" customFormat="false" ht="15.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4926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9774</v>
      </c>
    </row>
    <row r="171" customFormat="false" ht="15.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4926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4926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4926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4926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9774</v>
      </c>
    </row>
    <row r="175" customFormat="false" ht="15.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4926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4926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4926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4926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4926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9774</v>
      </c>
    </row>
    <row r="180" s="679" customFormat="true" ht="15.5" hidden="false" customHeight="false" outlineLevel="0" collapsed="false">
      <c r="C180" s="680"/>
      <c r="F180" s="681" t="s">
        <v>968</v>
      </c>
    </row>
    <row r="181" customFormat="false" ht="15.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4926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11092</v>
      </c>
    </row>
    <row r="182" customFormat="false" ht="15.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4926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7817</v>
      </c>
    </row>
    <row r="183" customFormat="false" ht="15.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4926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4926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1444</v>
      </c>
    </row>
    <row r="185" customFormat="false" ht="15.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4926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847</v>
      </c>
    </row>
    <row r="186" customFormat="false" ht="15.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4926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-20</v>
      </c>
    </row>
    <row r="187" customFormat="false" ht="15.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4926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4926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4926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2</v>
      </c>
    </row>
    <row r="190" customFormat="false" ht="15.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4926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96</v>
      </c>
    </row>
    <row r="191" customFormat="false" ht="15.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4926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1058</v>
      </c>
    </row>
    <row r="192" customFormat="false" ht="15.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4926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921</v>
      </c>
    </row>
    <row r="193" customFormat="false" ht="15.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4926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165</v>
      </c>
    </row>
    <row r="194" customFormat="false" ht="15.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4926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4926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183</v>
      </c>
    </row>
    <row r="196" customFormat="false" ht="15.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4926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20</v>
      </c>
    </row>
    <row r="197" customFormat="false" ht="15.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4926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4926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4926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4926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4926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4926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553</v>
      </c>
    </row>
    <row r="203" customFormat="false" ht="15.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4926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4926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4926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928</v>
      </c>
    </row>
    <row r="206" customFormat="false" ht="15.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4926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997</v>
      </c>
    </row>
    <row r="207" customFormat="false" ht="15.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4926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540</v>
      </c>
    </row>
    <row r="208" customFormat="false" ht="15.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4926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131</v>
      </c>
    </row>
    <row r="209" customFormat="false" ht="15.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4926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4926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0</v>
      </c>
    </row>
    <row r="211" customFormat="false" ht="15.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4926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750</v>
      </c>
    </row>
    <row r="212" customFormat="false" ht="15.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492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245</v>
      </c>
    </row>
    <row r="213" customFormat="false" ht="15.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492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288</v>
      </c>
    </row>
    <row r="214" customFormat="false" ht="15.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492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3</v>
      </c>
    </row>
    <row r="215" customFormat="false" ht="15.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492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3</v>
      </c>
    </row>
    <row r="216" customFormat="false" ht="15.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492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2</v>
      </c>
    </row>
    <row r="218" customFormat="false" ht="15.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492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492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492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492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492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492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492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492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492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492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492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492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492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492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492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492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492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492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492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492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492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492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492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492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492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492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492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492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492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492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492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492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492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492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492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492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492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492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492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492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492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492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492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492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492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11</v>
      </c>
    </row>
    <row r="263" customFormat="false" ht="15.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492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492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492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492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11</v>
      </c>
    </row>
    <row r="267" customFormat="false" ht="15.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492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492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492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492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492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492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60</v>
      </c>
    </row>
    <row r="273" customFormat="false" ht="15.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492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60</v>
      </c>
    </row>
    <row r="274" customFormat="false" ht="15.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492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492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492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492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492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492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492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571</v>
      </c>
    </row>
    <row r="281" customFormat="false" ht="15.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492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492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492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571</v>
      </c>
    </row>
    <row r="284" customFormat="false" ht="15.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492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492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492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492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492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492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492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492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492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492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492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492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492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492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492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492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492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492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492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492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492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492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492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492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492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492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492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492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492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492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492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492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492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492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492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492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492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492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492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492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492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492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492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492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492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492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492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492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492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492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492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492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492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492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492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492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492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492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492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492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492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492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492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492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492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492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492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53</v>
      </c>
    </row>
    <row r="351" customFormat="false" ht="15.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492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492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492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492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53</v>
      </c>
    </row>
    <row r="355" customFormat="false" ht="15.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492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589</v>
      </c>
    </row>
    <row r="356" customFormat="false" ht="15.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492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492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492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492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-253</v>
      </c>
    </row>
    <row r="360" customFormat="false" ht="15.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492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492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492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492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492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492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492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492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492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589</v>
      </c>
    </row>
    <row r="369" customFormat="false" ht="15.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492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492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492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589</v>
      </c>
    </row>
    <row r="372" customFormat="false" ht="15.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492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1145</v>
      </c>
    </row>
    <row r="373" customFormat="false" ht="15.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492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492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492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492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1145</v>
      </c>
    </row>
    <row r="377" customFormat="false" ht="15.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492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492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492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492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492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253</v>
      </c>
    </row>
    <row r="382" customFormat="false" ht="15.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492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492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492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492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492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492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492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492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492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0892</v>
      </c>
    </row>
    <row r="391" customFormat="false" ht="15.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492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492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492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0892</v>
      </c>
    </row>
    <row r="394" customFormat="false" ht="15.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492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492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492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492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492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492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492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492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492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492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492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492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492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492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492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492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492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492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492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492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492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492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492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287</v>
      </c>
    </row>
    <row r="417" customFormat="false" ht="15.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492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492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492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492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287</v>
      </c>
    </row>
    <row r="421" customFormat="false" ht="15.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492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589</v>
      </c>
    </row>
    <row r="422" customFormat="false" ht="15.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492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492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492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492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492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60</v>
      </c>
    </row>
    <row r="427" customFormat="false" ht="15.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492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60</v>
      </c>
    </row>
    <row r="428" customFormat="false" ht="15.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492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492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492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492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492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492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492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9936</v>
      </c>
    </row>
    <row r="435" customFormat="false" ht="15.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492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492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492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9936</v>
      </c>
    </row>
    <row r="438" customFormat="false" ht="15.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492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492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492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492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492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492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492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492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492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492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492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492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492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492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492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492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492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492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492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492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492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492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3</v>
      </c>
    </row>
    <row r="461" customFormat="false" ht="15.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492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30</v>
      </c>
    </row>
    <row r="462" customFormat="false" ht="15.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492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895</v>
      </c>
    </row>
    <row r="463" customFormat="false" ht="15.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492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5284</v>
      </c>
    </row>
    <row r="464" customFormat="false" ht="15.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492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492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475</v>
      </c>
    </row>
    <row r="466" customFormat="false" ht="15.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492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46</v>
      </c>
    </row>
    <row r="467" customFormat="false" ht="15.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492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492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492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7204</v>
      </c>
    </row>
    <row r="470" customFormat="false" ht="15.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492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492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492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492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5</v>
      </c>
    </row>
    <row r="474" customFormat="false" ht="15.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492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492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6</v>
      </c>
    </row>
    <row r="476" customFormat="false" ht="15.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492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61</v>
      </c>
    </row>
    <row r="477" customFormat="false" ht="15.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492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4926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4926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4926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4926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492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4926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492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492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492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492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492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492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492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9268</v>
      </c>
    </row>
    <row r="491" customFormat="false" ht="15.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492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492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492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577</v>
      </c>
    </row>
    <row r="494" customFormat="false" ht="15.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492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492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89</v>
      </c>
    </row>
    <row r="496" customFormat="false" ht="15.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492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79</v>
      </c>
    </row>
    <row r="497" customFormat="false" ht="15.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492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492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492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745</v>
      </c>
    </row>
    <row r="500" customFormat="false" ht="15.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492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492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492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492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492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492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492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492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4926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4926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4926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4926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492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4926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492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492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492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492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492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492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492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745</v>
      </c>
    </row>
    <row r="521" customFormat="false" ht="15.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492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492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492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360</v>
      </c>
    </row>
    <row r="524" customFormat="false" ht="15.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492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492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2</v>
      </c>
    </row>
    <row r="526" customFormat="false" ht="15.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492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39</v>
      </c>
    </row>
    <row r="527" customFormat="false" ht="15.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492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492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492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401</v>
      </c>
    </row>
    <row r="530" customFormat="false" ht="15.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492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492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492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492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492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492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492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492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4926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4926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4926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4926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492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4926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492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492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492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492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492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492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492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401</v>
      </c>
    </row>
    <row r="551" customFormat="false" ht="15.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492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30</v>
      </c>
    </row>
    <row r="552" customFormat="false" ht="15.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492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895</v>
      </c>
    </row>
    <row r="553" customFormat="false" ht="15.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492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6501</v>
      </c>
    </row>
    <row r="554" customFormat="false" ht="15.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492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492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562</v>
      </c>
    </row>
    <row r="556" customFormat="false" ht="15.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492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886</v>
      </c>
    </row>
    <row r="557" customFormat="false" ht="15.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492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492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492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8548</v>
      </c>
    </row>
    <row r="560" customFormat="false" ht="15.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492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492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492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492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35</v>
      </c>
    </row>
    <row r="564" customFormat="false" ht="15.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492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492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26</v>
      </c>
    </row>
    <row r="566" customFormat="false" ht="15.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492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61</v>
      </c>
    </row>
    <row r="567" customFormat="false" ht="15.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492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4926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4926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4926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4926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492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4926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492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492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492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492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492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492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492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0612</v>
      </c>
    </row>
    <row r="581" customFormat="false" ht="15.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492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67</v>
      </c>
    </row>
    <row r="582" customFormat="false" ht="15.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492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492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492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492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492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492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492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492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67</v>
      </c>
    </row>
    <row r="590" customFormat="false" ht="15.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492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492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492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492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492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492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492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492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4926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4926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4926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4926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492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4926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492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492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492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492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492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492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492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67</v>
      </c>
    </row>
    <row r="611" customFormat="false" ht="15.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492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492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21</v>
      </c>
    </row>
    <row r="613" customFormat="false" ht="15.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492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492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492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492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492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492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492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21</v>
      </c>
    </row>
    <row r="620" customFormat="false" ht="15.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492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492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492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492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492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492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492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492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4926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4926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4926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4926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492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4926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492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492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492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492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492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492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492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21</v>
      </c>
    </row>
    <row r="641" customFormat="false" ht="15.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492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697</v>
      </c>
    </row>
    <row r="642" customFormat="false" ht="15.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492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874</v>
      </c>
    </row>
    <row r="643" customFormat="false" ht="15.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492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6501</v>
      </c>
    </row>
    <row r="644" customFormat="false" ht="15.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492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492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562</v>
      </c>
    </row>
    <row r="646" customFormat="false" ht="15.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492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886</v>
      </c>
    </row>
    <row r="647" customFormat="false" ht="15.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492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492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492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8594</v>
      </c>
    </row>
    <row r="650" customFormat="false" ht="15.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492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492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492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492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35</v>
      </c>
    </row>
    <row r="654" customFormat="false" ht="15.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492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492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26</v>
      </c>
    </row>
    <row r="656" customFormat="false" ht="15.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492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61</v>
      </c>
    </row>
    <row r="657" customFormat="false" ht="15.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492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4926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4926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4926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4926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492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4926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492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492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492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492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492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492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492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0658</v>
      </c>
    </row>
    <row r="671" customFormat="false" ht="15.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492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492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198</v>
      </c>
    </row>
    <row r="673" customFormat="false" ht="15.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492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9339</v>
      </c>
    </row>
    <row r="674" customFormat="false" ht="15.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492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492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397</v>
      </c>
    </row>
    <row r="676" customFormat="false" ht="15.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492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21</v>
      </c>
    </row>
    <row r="677" customFormat="false" ht="15.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492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492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849</v>
      </c>
    </row>
    <row r="679" customFormat="false" ht="15.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492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2504</v>
      </c>
    </row>
    <row r="680" customFormat="false" ht="15.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492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492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492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492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64</v>
      </c>
    </row>
    <row r="684" customFormat="false" ht="15.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492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492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18</v>
      </c>
    </row>
    <row r="686" customFormat="false" ht="15.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492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82</v>
      </c>
    </row>
    <row r="687" customFormat="false" ht="15.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492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4926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4926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4926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4926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492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4926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492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492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492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492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492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492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492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4486</v>
      </c>
    </row>
    <row r="701" customFormat="false" ht="15.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492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492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70</v>
      </c>
    </row>
    <row r="703" customFormat="false" ht="15.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492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762</v>
      </c>
    </row>
    <row r="704" customFormat="false" ht="15.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492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492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24</v>
      </c>
    </row>
    <row r="706" customFormat="false" ht="15.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492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42</v>
      </c>
    </row>
    <row r="707" customFormat="false" ht="15.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492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492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92</v>
      </c>
    </row>
    <row r="709" customFormat="false" ht="15.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492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990</v>
      </c>
    </row>
    <row r="710" customFormat="false" ht="15.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492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492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492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492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9</v>
      </c>
    </row>
    <row r="714" customFormat="false" ht="15.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492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492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3</v>
      </c>
    </row>
    <row r="716" customFormat="false" ht="15.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492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12</v>
      </c>
    </row>
    <row r="717" customFormat="false" ht="15.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492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4926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4926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4926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4926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492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4926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492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492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492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492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492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492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492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1002</v>
      </c>
    </row>
    <row r="731" customFormat="false" ht="15.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492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492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492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146</v>
      </c>
    </row>
    <row r="734" customFormat="false" ht="15.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492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492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2</v>
      </c>
    </row>
    <row r="736" customFormat="false" ht="15.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492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39</v>
      </c>
    </row>
    <row r="737" customFormat="false" ht="15.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492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492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492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187</v>
      </c>
    </row>
    <row r="740" customFormat="false" ht="15.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492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492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492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492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492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492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492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492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4926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4926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4926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4926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492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4926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492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492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492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492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492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492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492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187</v>
      </c>
    </row>
    <row r="761" customFormat="false" ht="15.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492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492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268</v>
      </c>
    </row>
    <row r="763" customFormat="false" ht="15.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492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9955</v>
      </c>
    </row>
    <row r="764" customFormat="false" ht="15.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492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492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19</v>
      </c>
    </row>
    <row r="766" customFormat="false" ht="15.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492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24</v>
      </c>
    </row>
    <row r="767" customFormat="false" ht="15.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492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492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941</v>
      </c>
    </row>
    <row r="769" customFormat="false" ht="15.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492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3307</v>
      </c>
    </row>
    <row r="770" customFormat="false" ht="15.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492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492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492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492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73</v>
      </c>
    </row>
    <row r="774" customFormat="false" ht="15.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492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492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21</v>
      </c>
    </row>
    <row r="776" customFormat="false" ht="15.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492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94</v>
      </c>
    </row>
    <row r="777" customFormat="false" ht="15.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492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4926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4926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4926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4926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492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4926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492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492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492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492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492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492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492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5301</v>
      </c>
    </row>
    <row r="791" customFormat="false" ht="15.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492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492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492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492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492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492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492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492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492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492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492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492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492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492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492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492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492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4926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4926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4926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4926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492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4926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492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492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492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492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492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492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492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492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492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492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492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492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492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492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492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492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492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492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492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492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492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492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492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492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4926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4926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4926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4926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492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4926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492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492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492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492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492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492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492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492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492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268</v>
      </c>
    </row>
    <row r="853" customFormat="false" ht="15.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492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9955</v>
      </c>
    </row>
    <row r="854" customFormat="false" ht="15.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492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492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19</v>
      </c>
    </row>
    <row r="856" customFormat="false" ht="15.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492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24</v>
      </c>
    </row>
    <row r="857" customFormat="false" ht="15.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492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492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941</v>
      </c>
    </row>
    <row r="859" customFormat="false" ht="15.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492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3307</v>
      </c>
    </row>
    <row r="860" customFormat="false" ht="15.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492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492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492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492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73</v>
      </c>
    </row>
    <row r="864" customFormat="false" ht="15.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492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492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21</v>
      </c>
    </row>
    <row r="866" customFormat="false" ht="15.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492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94</v>
      </c>
    </row>
    <row r="867" customFormat="false" ht="15.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492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4926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4926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4926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4926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492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4926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492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492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492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492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492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492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492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5301</v>
      </c>
    </row>
    <row r="881" customFormat="false" ht="15.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492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697</v>
      </c>
    </row>
    <row r="882" customFormat="false" ht="15.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492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2606</v>
      </c>
    </row>
    <row r="883" customFormat="false" ht="15.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492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546</v>
      </c>
    </row>
    <row r="884" customFormat="false" ht="15.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492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492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43</v>
      </c>
    </row>
    <row r="886" customFormat="false" ht="15.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492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62</v>
      </c>
    </row>
    <row r="887" customFormat="false" ht="15.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492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492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133</v>
      </c>
    </row>
    <row r="889" customFormat="false" ht="15.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492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5287</v>
      </c>
    </row>
    <row r="890" customFormat="false" ht="15.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492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492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492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492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62</v>
      </c>
    </row>
    <row r="894" customFormat="false" ht="15.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492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492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5</v>
      </c>
    </row>
    <row r="896" customFormat="false" ht="15.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492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67</v>
      </c>
    </row>
    <row r="897" customFormat="false" ht="15.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492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4926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4926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4926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4926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492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4926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492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492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492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492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492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492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492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5357</v>
      </c>
    </row>
    <row r="911" s="679" customFormat="true" ht="15.5" hidden="false" customHeight="false" outlineLevel="0" collapsed="false">
      <c r="C911" s="680"/>
      <c r="F911" s="681" t="s">
        <v>975</v>
      </c>
    </row>
    <row r="912" customFormat="false" ht="15.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492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492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492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492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492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492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492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492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492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492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492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492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093</v>
      </c>
    </row>
    <row r="924" customFormat="false" ht="15.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492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3</v>
      </c>
    </row>
    <row r="925" customFormat="false" ht="15.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492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1990</v>
      </c>
    </row>
    <row r="926" customFormat="false" ht="15.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492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492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774</v>
      </c>
    </row>
    <row r="928" customFormat="false" ht="15.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492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749</v>
      </c>
    </row>
    <row r="929" customFormat="false" ht="15.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492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0</v>
      </c>
    </row>
    <row r="930" customFormat="false" ht="15.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492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492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492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492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492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492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492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492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102</v>
      </c>
    </row>
    <row r="938" customFormat="false" ht="15.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492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492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492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492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102</v>
      </c>
    </row>
    <row r="942" customFormat="false" ht="15.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492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738</v>
      </c>
    </row>
    <row r="943" customFormat="false" ht="15.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492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738</v>
      </c>
    </row>
    <row r="944" customFormat="false" ht="15.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492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492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492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492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492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492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492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492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492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492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492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492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093</v>
      </c>
    </row>
    <row r="956" customFormat="false" ht="15.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492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3</v>
      </c>
    </row>
    <row r="957" customFormat="false" ht="15.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492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1990</v>
      </c>
    </row>
    <row r="958" customFormat="false" ht="15.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492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492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774</v>
      </c>
    </row>
    <row r="960" customFormat="false" ht="15.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492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749</v>
      </c>
    </row>
    <row r="961" customFormat="false" ht="15.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492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0</v>
      </c>
    </row>
    <row r="962" customFormat="false" ht="15.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492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492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492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492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492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492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492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492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102</v>
      </c>
    </row>
    <row r="970" customFormat="false" ht="15.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492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492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492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492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102</v>
      </c>
    </row>
    <row r="974" customFormat="false" ht="15.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492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738</v>
      </c>
    </row>
    <row r="975" customFormat="false" ht="15.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492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738</v>
      </c>
    </row>
    <row r="976" customFormat="false" ht="15.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492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492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492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492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492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492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492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492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492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492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492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492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492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492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492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492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492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492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492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492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492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492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492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492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492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492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492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492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492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492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492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492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492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492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492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492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492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3832</v>
      </c>
    </row>
    <row r="1013" customFormat="false" ht="15.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492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3832</v>
      </c>
    </row>
    <row r="1014" customFormat="false" ht="15.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492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492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492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4926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4926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492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492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052</v>
      </c>
    </row>
    <row r="1021" customFormat="false" ht="15.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492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052</v>
      </c>
    </row>
    <row r="1022" customFormat="false" ht="15.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492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884</v>
      </c>
    </row>
    <row r="1023" customFormat="false" ht="15.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492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506</v>
      </c>
    </row>
    <row r="1024" customFormat="false" ht="15.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492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290</v>
      </c>
    </row>
    <row r="1025" customFormat="false" ht="15.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492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265</v>
      </c>
    </row>
    <row r="1026" customFormat="false" ht="15.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492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492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25</v>
      </c>
    </row>
    <row r="1028" customFormat="false" ht="15.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492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1807</v>
      </c>
    </row>
    <row r="1029" customFormat="false" ht="15.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492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1807</v>
      </c>
    </row>
    <row r="1030" customFormat="false" ht="15.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492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492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492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492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05</v>
      </c>
    </row>
    <row r="1034" customFormat="false" ht="15.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492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492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492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492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05</v>
      </c>
    </row>
    <row r="1038" customFormat="false" ht="15.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492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934</v>
      </c>
    </row>
    <row r="1039" customFormat="false" ht="15.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492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492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653</v>
      </c>
    </row>
    <row r="1041" customFormat="false" ht="15.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492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492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33</v>
      </c>
    </row>
    <row r="1043" customFormat="false" ht="15.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492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10</v>
      </c>
    </row>
    <row r="1044" customFormat="false" ht="15.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492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1</v>
      </c>
    </row>
    <row r="1045" customFormat="false" ht="15.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492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32</v>
      </c>
    </row>
    <row r="1046" customFormat="false" ht="15.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492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77</v>
      </c>
    </row>
    <row r="1047" customFormat="false" ht="15.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492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38</v>
      </c>
    </row>
    <row r="1048" customFormat="false" ht="15.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492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492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436</v>
      </c>
    </row>
    <row r="1050" customFormat="false" ht="15.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492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826</v>
      </c>
    </row>
    <row r="1051" customFormat="false" ht="15.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492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492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492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492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492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492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492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492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492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4926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4926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492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492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492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492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492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492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290</v>
      </c>
    </row>
    <row r="1068" customFormat="false" ht="15.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492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265</v>
      </c>
    </row>
    <row r="1069" customFormat="false" ht="15.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492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492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25</v>
      </c>
    </row>
    <row r="1071" customFormat="false" ht="15.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492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1807</v>
      </c>
    </row>
    <row r="1072" customFormat="false" ht="15.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492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1807</v>
      </c>
    </row>
    <row r="1073" customFormat="false" ht="15.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492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492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492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492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05</v>
      </c>
    </row>
    <row r="1077" customFormat="false" ht="15.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492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492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492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492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05</v>
      </c>
    </row>
    <row r="1081" customFormat="false" ht="15.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492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934</v>
      </c>
    </row>
    <row r="1082" customFormat="false" ht="15.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492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492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653</v>
      </c>
    </row>
    <row r="1084" customFormat="false" ht="15.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492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492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33</v>
      </c>
    </row>
    <row r="1086" customFormat="false" ht="15.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492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110</v>
      </c>
    </row>
    <row r="1087" customFormat="false" ht="15.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492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1</v>
      </c>
    </row>
    <row r="1088" customFormat="false" ht="15.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492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32</v>
      </c>
    </row>
    <row r="1089" customFormat="false" ht="15.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492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77</v>
      </c>
    </row>
    <row r="1090" customFormat="false" ht="15.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492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38</v>
      </c>
    </row>
    <row r="1091" customFormat="false" ht="15.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492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492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436</v>
      </c>
    </row>
    <row r="1093" customFormat="false" ht="15.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492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436</v>
      </c>
    </row>
    <row r="1094" customFormat="false" ht="15.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492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492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492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492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492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3832</v>
      </c>
    </row>
    <row r="1099" customFormat="false" ht="15.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492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3832</v>
      </c>
    </row>
    <row r="1100" customFormat="false" ht="15.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492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492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492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4926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4926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492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492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052</v>
      </c>
    </row>
    <row r="1107" customFormat="false" ht="15.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492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052</v>
      </c>
    </row>
    <row r="1108" customFormat="false" ht="15.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492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884</v>
      </c>
    </row>
    <row r="1109" customFormat="false" ht="15.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492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506</v>
      </c>
    </row>
    <row r="1110" customFormat="false" ht="15.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492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492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492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492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492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492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492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492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492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492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492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492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492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492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492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492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492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492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492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492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492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492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492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492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492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492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492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5390</v>
      </c>
    </row>
    <row r="1137" customFormat="false" ht="15.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492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492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492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492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492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492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492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492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492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4926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4926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492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492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492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492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492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492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492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492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492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492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492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492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492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492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492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492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492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492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492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492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492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492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492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492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492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492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492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492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492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492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492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492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492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492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492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492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492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492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492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492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492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492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492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492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492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492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492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492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88</v>
      </c>
    </row>
    <row r="1197" customFormat="false" ht="15.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492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492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492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492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4926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492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492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492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492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492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492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492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492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492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492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492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492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492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4926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492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492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492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492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492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492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492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492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492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492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492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492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492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4926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492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492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492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492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492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492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492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492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492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492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492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492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492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4926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492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492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492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492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492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492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492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492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492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492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492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492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492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4926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492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492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492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492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492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492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492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492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492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492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492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492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492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4926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492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492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492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492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492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492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492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492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492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492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492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492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492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4926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492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492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492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492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492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492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492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492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492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5" hidden="false" customHeight="false" outlineLevel="0" collapsed="false">
      <c r="C1295" s="680"/>
      <c r="F1295" s="681" t="s">
        <v>989</v>
      </c>
    </row>
    <row r="1296" customFormat="false" ht="15.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4926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492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492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492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4926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4926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492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492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492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492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4926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492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492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492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4926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4926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492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492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492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492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4926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492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492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492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4926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4926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492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492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492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492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4926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492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492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492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4926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4926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492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492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492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492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0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1</v>
      </c>
    </row>
    <row r="7" customFormat="false" ht="14.5" hidden="false" customHeight="false" outlineLevel="0" collapsed="false">
      <c r="A7" s="0" t="s">
        <v>992</v>
      </c>
    </row>
    <row r="8" customFormat="false" ht="14.5" hidden="false" customHeight="false" outlineLevel="0" collapsed="false">
      <c r="A8" s="0" t="s">
        <v>993</v>
      </c>
    </row>
    <row r="9" customFormat="false" ht="14.5" hidden="false" customHeight="false" outlineLevel="0" collapsed="false">
      <c r="A9" s="0" t="s">
        <v>994</v>
      </c>
    </row>
    <row r="11" customFormat="false" ht="14.5" hidden="false" customHeight="false" outlineLevel="0" collapsed="false">
      <c r="A11" s="0" t="s">
        <v>995</v>
      </c>
    </row>
    <row r="12" customFormat="false" ht="14.5" hidden="false" customHeight="false" outlineLevel="0" collapsed="false">
      <c r="A12" s="0" t="s">
        <v>996</v>
      </c>
    </row>
    <row r="13" customFormat="false" ht="14.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0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697</v>
      </c>
      <c r="D12" s="72" t="n">
        <v>4630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2606</v>
      </c>
      <c r="D13" s="72" t="n">
        <v>2697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546</v>
      </c>
      <c r="D14" s="72" t="n">
        <v>5945</v>
      </c>
      <c r="E14" s="69" t="s">
        <v>59</v>
      </c>
      <c r="F14" s="73" t="s">
        <v>60</v>
      </c>
      <c r="G14" s="71"/>
      <c r="H14" s="72"/>
    </row>
    <row r="15" customFormat="false" ht="15.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143</v>
      </c>
      <c r="D16" s="72" t="n">
        <v>78</v>
      </c>
      <c r="E16" s="74" t="s">
        <v>67</v>
      </c>
      <c r="F16" s="73" t="s">
        <v>68</v>
      </c>
      <c r="G16" s="71"/>
      <c r="H16" s="72"/>
    </row>
    <row r="17" customFormat="false" ht="15.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162</v>
      </c>
      <c r="D17" s="72" t="n">
        <v>125</v>
      </c>
      <c r="E17" s="74" t="s">
        <v>71</v>
      </c>
      <c r="F17" s="73" t="s">
        <v>72</v>
      </c>
      <c r="G17" s="71"/>
      <c r="H17" s="72"/>
    </row>
    <row r="18" customFormat="false" ht="31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133</v>
      </c>
      <c r="D19" s="72" t="n">
        <v>1225</v>
      </c>
      <c r="E19" s="62" t="s">
        <v>79</v>
      </c>
      <c r="F19" s="80"/>
      <c r="G19" s="81"/>
      <c r="H19" s="82"/>
    </row>
    <row r="20" customFormat="false" ht="15.5" hidden="false" customHeight="false" outlineLevel="0" collapsed="false">
      <c r="A20" s="83" t="s">
        <v>80</v>
      </c>
      <c r="B20" s="84" t="s">
        <v>81</v>
      </c>
      <c r="C20" s="85" t="n">
        <f aca="false">SUM(C12:C19)</f>
        <v>15287</v>
      </c>
      <c r="D20" s="86" t="n">
        <f aca="false">SUM(D12:D19)</f>
        <v>14700</v>
      </c>
      <c r="E20" s="69" t="s">
        <v>82</v>
      </c>
      <c r="F20" s="73" t="s">
        <v>83</v>
      </c>
      <c r="G20" s="71"/>
      <c r="H20" s="72"/>
    </row>
    <row r="21" customFormat="false" ht="15.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571</v>
      </c>
      <c r="H21" s="72" t="n">
        <v>1511</v>
      </c>
    </row>
    <row r="22" customFormat="false" ht="15.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62</v>
      </c>
      <c r="D25" s="72" t="n">
        <v>71</v>
      </c>
      <c r="E25" s="69" t="s">
        <v>101</v>
      </c>
      <c r="F25" s="73" t="s">
        <v>102</v>
      </c>
      <c r="G25" s="71"/>
      <c r="H25" s="72"/>
    </row>
    <row r="26" customFormat="false" ht="15.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239</v>
      </c>
      <c r="H26" s="86" t="n">
        <f aca="false">H20+H21+H22</f>
        <v>5179</v>
      </c>
      <c r="M26" s="93"/>
    </row>
    <row r="27" customFormat="false" ht="15.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5</v>
      </c>
      <c r="D27" s="72" t="n">
        <v>8</v>
      </c>
      <c r="E27" s="62" t="s">
        <v>109</v>
      </c>
      <c r="F27" s="80"/>
      <c r="G27" s="81"/>
      <c r="H27" s="82"/>
    </row>
    <row r="28" customFormat="false" ht="15.5" hidden="false" customHeight="false" outlineLevel="0" collapsed="false">
      <c r="A28" s="83" t="s">
        <v>110</v>
      </c>
      <c r="B28" s="89" t="s">
        <v>111</v>
      </c>
      <c r="C28" s="85" t="n">
        <f aca="false">SUM(C24:C27)</f>
        <v>67</v>
      </c>
      <c r="D28" s="86" t="n">
        <f aca="false">SUM(D24:D27)</f>
        <v>79</v>
      </c>
      <c r="E28" s="94" t="s">
        <v>112</v>
      </c>
      <c r="F28" s="73" t="s">
        <v>113</v>
      </c>
      <c r="G28" s="64" t="n">
        <f aca="false">SUM(G29:G31)</f>
        <v>-10892</v>
      </c>
      <c r="H28" s="65" t="n">
        <f aca="false">SUM(H29:H31)</f>
        <v>-1114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892</v>
      </c>
      <c r="H30" s="72" t="n">
        <v>-11145</v>
      </c>
      <c r="M30" s="93"/>
    </row>
    <row r="31" customFormat="false" ht="15.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89</v>
      </c>
      <c r="H32" s="72" t="n">
        <v>253</v>
      </c>
      <c r="M32" s="93"/>
    </row>
    <row r="33" customFormat="false" ht="15.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303</v>
      </c>
      <c r="H34" s="86" t="n">
        <f aca="false">H28+H32+H33</f>
        <v>-10892</v>
      </c>
    </row>
    <row r="35" customFormat="false" ht="15.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936</v>
      </c>
      <c r="H37" s="103" t="n">
        <f aca="false">H26+H18+H34</f>
        <v>9287</v>
      </c>
    </row>
    <row r="38" customFormat="false" ht="15.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3832</v>
      </c>
      <c r="H45" s="72" t="n">
        <v>4811</v>
      </c>
    </row>
    <row r="46" customFormat="false" ht="15.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052</v>
      </c>
      <c r="H49" s="72" t="n">
        <v>688</v>
      </c>
    </row>
    <row r="50" customFormat="false" ht="15.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884</v>
      </c>
      <c r="H50" s="65" t="n">
        <f aca="false">SUM(H44:H49)</f>
        <v>5499</v>
      </c>
    </row>
    <row r="51" customFormat="false" ht="15.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506</v>
      </c>
      <c r="H54" s="72" t="n">
        <v>465</v>
      </c>
    </row>
    <row r="55" customFormat="false" ht="15.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5357</v>
      </c>
      <c r="D56" s="125" t="n">
        <f aca="false">D20+D21+D22+D28+D33+D46+D52+D54+D55</f>
        <v>14782</v>
      </c>
      <c r="E56" s="62" t="s">
        <v>202</v>
      </c>
      <c r="F56" s="96" t="s">
        <v>203</v>
      </c>
      <c r="G56" s="102" t="n">
        <f aca="false">G50+G52+G53+G54+G55</f>
        <v>5390</v>
      </c>
      <c r="H56" s="103" t="n">
        <f aca="false">H50+H52+H53+H54+H55</f>
        <v>5964</v>
      </c>
      <c r="M56" s="93"/>
    </row>
    <row r="57" customFormat="false" ht="15.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7</v>
      </c>
      <c r="B59" s="70" t="s">
        <v>208</v>
      </c>
      <c r="C59" s="71" t="n">
        <v>619</v>
      </c>
      <c r="D59" s="72" t="n">
        <v>612</v>
      </c>
      <c r="E59" s="90" t="s">
        <v>209</v>
      </c>
      <c r="F59" s="128" t="s">
        <v>210</v>
      </c>
      <c r="G59" s="71" t="n">
        <f aca="false">'Справка 7'!C77</f>
        <v>1807</v>
      </c>
      <c r="H59" s="72" t="n">
        <v>897</v>
      </c>
    </row>
    <row r="60" customFormat="false" ht="15.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05</v>
      </c>
      <c r="H60" s="72" t="n">
        <v>284</v>
      </c>
      <c r="M60" s="93"/>
    </row>
    <row r="61" customFormat="false" ht="15.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224</v>
      </c>
      <c r="H61" s="65" t="n">
        <f aca="false">SUM(H62:H68)</f>
        <v>2900</v>
      </c>
    </row>
    <row r="62" customFormat="false" ht="15.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290</v>
      </c>
      <c r="H62" s="72" t="n">
        <v>548</v>
      </c>
      <c r="M62" s="93"/>
    </row>
    <row r="63" customFormat="false" ht="15.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653</v>
      </c>
      <c r="H64" s="72" t="n">
        <v>1620</v>
      </c>
      <c r="M64" s="93"/>
    </row>
    <row r="65" customFormat="false" ht="15.5" hidden="false" customHeight="false" outlineLevel="0" collapsed="false">
      <c r="A65" s="83" t="s">
        <v>80</v>
      </c>
      <c r="B65" s="84" t="s">
        <v>231</v>
      </c>
      <c r="C65" s="85" t="n">
        <f aca="false">SUM(C59:C64)</f>
        <v>619</v>
      </c>
      <c r="D65" s="86" t="n">
        <f aca="false">SUM(D59:D64)</f>
        <v>612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33</v>
      </c>
      <c r="H66" s="72" t="n">
        <v>154</v>
      </c>
    </row>
    <row r="67" customFormat="false" ht="15.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38</v>
      </c>
      <c r="H67" s="72" t="n">
        <v>66</v>
      </c>
    </row>
    <row r="68" customFormat="false" ht="15.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093</v>
      </c>
      <c r="D68" s="72" t="n">
        <v>2156</v>
      </c>
      <c r="E68" s="69" t="s">
        <v>241</v>
      </c>
      <c r="F68" s="73" t="s">
        <v>242</v>
      </c>
      <c r="G68" s="71" t="n">
        <f aca="false">'Справка 7'!C92</f>
        <v>110</v>
      </c>
      <c r="H68" s="72" t="n">
        <v>512</v>
      </c>
    </row>
    <row r="69" customFormat="false" ht="15.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774</v>
      </c>
      <c r="D69" s="72" t="n">
        <v>666</v>
      </c>
      <c r="E69" s="90" t="s">
        <v>107</v>
      </c>
      <c r="F69" s="73" t="s">
        <v>245</v>
      </c>
      <c r="G69" s="71" t="n">
        <f aca="false">'Справка 7'!C97</f>
        <v>0</v>
      </c>
      <c r="H69" s="72" t="n">
        <v>6</v>
      </c>
    </row>
    <row r="70" customFormat="false" ht="15.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49</v>
      </c>
      <c r="D70" s="72" t="n">
        <v>778</v>
      </c>
      <c r="E70" s="69" t="s">
        <v>248</v>
      </c>
      <c r="F70" s="73" t="s">
        <v>249</v>
      </c>
      <c r="G70" s="71"/>
      <c r="H70" s="72"/>
    </row>
    <row r="71" customFormat="false" ht="15.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0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436</v>
      </c>
      <c r="H71" s="86" t="n">
        <f aca="false">H59+H60+H61+H69+H70</f>
        <v>4087</v>
      </c>
    </row>
    <row r="72" customFormat="false" ht="15.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02</v>
      </c>
      <c r="D75" s="72" t="n">
        <v>31</v>
      </c>
      <c r="E75" s="133" t="s">
        <v>190</v>
      </c>
      <c r="F75" s="80" t="s">
        <v>263</v>
      </c>
      <c r="G75" s="120"/>
      <c r="H75" s="121"/>
    </row>
    <row r="76" customFormat="false" ht="15.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38</v>
      </c>
      <c r="D76" s="86" t="n">
        <f aca="false">SUM(D68:D75)</f>
        <v>3651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436</v>
      </c>
      <c r="H79" s="103" t="n">
        <f aca="false">H71+H73+H75+H77</f>
        <v>4087</v>
      </c>
    </row>
    <row r="80" customFormat="false" ht="15.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4</v>
      </c>
      <c r="B88" s="70" t="s">
        <v>285</v>
      </c>
      <c r="C88" s="71" t="n">
        <v>10</v>
      </c>
      <c r="D88" s="72" t="n">
        <v>12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6</v>
      </c>
      <c r="B89" s="70" t="s">
        <v>287</v>
      </c>
      <c r="C89" s="71" t="n">
        <v>33</v>
      </c>
      <c r="D89" s="72" t="n">
        <v>16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3</v>
      </c>
      <c r="D92" s="86" t="n">
        <f aca="false">SUM(D88:D91)</f>
        <v>28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405</v>
      </c>
      <c r="D94" s="125" t="n">
        <f aca="false">D65+D76+D85+D92+D93</f>
        <v>4556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8</v>
      </c>
      <c r="B95" s="148" t="s">
        <v>299</v>
      </c>
      <c r="C95" s="149" t="n">
        <f aca="false">C94+C56</f>
        <v>19762</v>
      </c>
      <c r="D95" s="150" t="n">
        <f aca="false">D94+D56</f>
        <v>19338</v>
      </c>
      <c r="E95" s="151" t="s">
        <v>300</v>
      </c>
      <c r="F95" s="152" t="s">
        <v>301</v>
      </c>
      <c r="G95" s="149" t="n">
        <f aca="false">G37+G40+G56+G79</f>
        <v>19762</v>
      </c>
      <c r="H95" s="150" t="n">
        <f aca="false">H37+H40+H56+H79</f>
        <v>19338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1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0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5" hidden="false" customHeight="false" outlineLevel="0" collapsed="false">
      <c r="A12" s="199" t="s">
        <v>310</v>
      </c>
      <c r="B12" s="200" t="s">
        <v>311</v>
      </c>
      <c r="C12" s="201" t="n">
        <v>4474</v>
      </c>
      <c r="D12" s="202" t="n">
        <v>4428</v>
      </c>
      <c r="E12" s="199" t="s">
        <v>312</v>
      </c>
      <c r="F12" s="203" t="s">
        <v>313</v>
      </c>
      <c r="G12" s="201" t="n">
        <v>9377</v>
      </c>
      <c r="H12" s="202" t="n">
        <v>7439</v>
      </c>
    </row>
    <row r="13" customFormat="false" ht="15.5" hidden="false" customHeight="false" outlineLevel="0" collapsed="false">
      <c r="A13" s="199" t="s">
        <v>314</v>
      </c>
      <c r="B13" s="200" t="s">
        <v>315</v>
      </c>
      <c r="C13" s="201" t="n">
        <v>1677</v>
      </c>
      <c r="D13" s="202" t="n">
        <v>1530</v>
      </c>
      <c r="E13" s="199" t="s">
        <v>316</v>
      </c>
      <c r="F13" s="203" t="s">
        <v>317</v>
      </c>
      <c r="G13" s="201"/>
      <c r="H13" s="202" t="n">
        <v>207</v>
      </c>
    </row>
    <row r="14" customFormat="false" ht="15.5" hidden="false" customHeight="false" outlineLevel="0" collapsed="false">
      <c r="A14" s="199" t="s">
        <v>318</v>
      </c>
      <c r="B14" s="200" t="s">
        <v>319</v>
      </c>
      <c r="C14" s="201" t="n">
        <v>1002</v>
      </c>
      <c r="D14" s="202" t="n">
        <v>901</v>
      </c>
      <c r="E14" s="204" t="s">
        <v>320</v>
      </c>
      <c r="F14" s="203" t="s">
        <v>321</v>
      </c>
      <c r="G14" s="201" t="n">
        <v>35</v>
      </c>
      <c r="H14" s="202" t="n">
        <v>492</v>
      </c>
    </row>
    <row r="15" customFormat="false" ht="15.5" hidden="false" customHeight="false" outlineLevel="0" collapsed="false">
      <c r="A15" s="199" t="s">
        <v>322</v>
      </c>
      <c r="B15" s="200" t="s">
        <v>323</v>
      </c>
      <c r="C15" s="201" t="n">
        <v>1272</v>
      </c>
      <c r="D15" s="202" t="n">
        <v>1166</v>
      </c>
      <c r="E15" s="204" t="s">
        <v>107</v>
      </c>
      <c r="F15" s="203" t="s">
        <v>324</v>
      </c>
      <c r="G15" s="201" t="n">
        <v>149</v>
      </c>
      <c r="H15" s="202" t="n">
        <v>563</v>
      </c>
    </row>
    <row r="16" customFormat="false" ht="15.5" hidden="false" customHeight="false" outlineLevel="0" collapsed="false">
      <c r="A16" s="199" t="s">
        <v>325</v>
      </c>
      <c r="B16" s="200" t="s">
        <v>326</v>
      </c>
      <c r="C16" s="201" t="n">
        <v>216</v>
      </c>
      <c r="D16" s="202" t="n">
        <v>203</v>
      </c>
      <c r="E16" s="205" t="s">
        <v>80</v>
      </c>
      <c r="F16" s="206" t="s">
        <v>327</v>
      </c>
      <c r="G16" s="207" t="n">
        <f aca="false">SUM(G12:G15)</f>
        <v>9561</v>
      </c>
      <c r="H16" s="208" t="n">
        <f aca="false">SUM(H12:H15)</f>
        <v>8701</v>
      </c>
    </row>
    <row r="17" customFormat="false" ht="31" hidden="false" customHeight="false" outlineLevel="0" collapsed="false">
      <c r="A17" s="199" t="s">
        <v>328</v>
      </c>
      <c r="B17" s="200" t="s">
        <v>329</v>
      </c>
      <c r="C17" s="201" t="n">
        <v>215</v>
      </c>
      <c r="D17" s="202" t="n">
        <v>33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96</v>
      </c>
      <c r="H18" s="212" t="n">
        <v>331</v>
      </c>
    </row>
    <row r="19" customFormat="false" ht="15.5" hidden="false" customHeight="false" outlineLevel="0" collapsed="false">
      <c r="A19" s="199" t="s">
        <v>334</v>
      </c>
      <c r="B19" s="200" t="s">
        <v>335</v>
      </c>
      <c r="C19" s="201" t="n">
        <v>76</v>
      </c>
      <c r="D19" s="202" t="n">
        <v>525</v>
      </c>
      <c r="E19" s="199" t="s">
        <v>336</v>
      </c>
      <c r="F19" s="209" t="s">
        <v>337</v>
      </c>
      <c r="G19" s="201" t="n">
        <v>93</v>
      </c>
      <c r="H19" s="202" t="n">
        <v>331</v>
      </c>
    </row>
    <row r="20" customFormat="false" ht="15.5" hidden="false" customHeight="false" outlineLevel="0" collapsed="false">
      <c r="A20" s="213" t="s">
        <v>338</v>
      </c>
      <c r="B20" s="200" t="s">
        <v>339</v>
      </c>
      <c r="C20" s="201" t="n">
        <v>35</v>
      </c>
      <c r="D20" s="202" t="n">
        <v>498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8932</v>
      </c>
      <c r="D22" s="208" t="n">
        <f aca="false">SUM(D12:D18)+D19</f>
        <v>8786</v>
      </c>
      <c r="E22" s="199" t="s">
        <v>344</v>
      </c>
      <c r="F22" s="209" t="s">
        <v>345</v>
      </c>
      <c r="G22" s="201" t="n">
        <v>3</v>
      </c>
      <c r="H22" s="202" t="n">
        <v>7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" hidden="false" customHeight="false" outlineLevel="0" collapsed="false">
      <c r="A25" s="199" t="s">
        <v>351</v>
      </c>
      <c r="B25" s="209" t="s">
        <v>352</v>
      </c>
      <c r="C25" s="201" t="n">
        <v>181</v>
      </c>
      <c r="D25" s="202" t="n">
        <v>269</v>
      </c>
      <c r="E25" s="199" t="s">
        <v>353</v>
      </c>
      <c r="F25" s="209" t="s">
        <v>354</v>
      </c>
      <c r="G25" s="201"/>
      <c r="H25" s="202"/>
    </row>
    <row r="26" customFormat="false" ht="31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114</v>
      </c>
      <c r="H26" s="202" t="n">
        <v>347</v>
      </c>
    </row>
    <row r="27" customFormat="false" ht="31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3</v>
      </c>
      <c r="E27" s="205" t="s">
        <v>132</v>
      </c>
      <c r="F27" s="210" t="s">
        <v>361</v>
      </c>
      <c r="G27" s="207" t="n">
        <f aca="false">SUM(G22:G26)</f>
        <v>117</v>
      </c>
      <c r="H27" s="208" t="n">
        <f aca="false">SUM(H22:H26)</f>
        <v>354</v>
      </c>
    </row>
    <row r="28" customFormat="false" ht="15.5" hidden="false" customHeight="false" outlineLevel="0" collapsed="false">
      <c r="A28" s="199" t="s">
        <v>107</v>
      </c>
      <c r="B28" s="209" t="s">
        <v>362</v>
      </c>
      <c r="C28" s="201" t="n">
        <v>15</v>
      </c>
      <c r="D28" s="202" t="n">
        <v>7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98</v>
      </c>
      <c r="D29" s="208" t="n">
        <f aca="false">SUM(D25:D28)</f>
        <v>34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4</v>
      </c>
      <c r="B31" s="180" t="s">
        <v>365</v>
      </c>
      <c r="C31" s="223" t="n">
        <f aca="false">C29+C22</f>
        <v>9130</v>
      </c>
      <c r="D31" s="224" t="n">
        <f aca="false">D29+D22</f>
        <v>9129</v>
      </c>
      <c r="E31" s="185" t="s">
        <v>366</v>
      </c>
      <c r="F31" s="225" t="s">
        <v>367</v>
      </c>
      <c r="G31" s="187" t="n">
        <f aca="false">G16+G18+G27</f>
        <v>9774</v>
      </c>
      <c r="H31" s="188" t="n">
        <f aca="false">H16+H18+H27</f>
        <v>938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644</v>
      </c>
      <c r="D33" s="231" t="n">
        <f aca="false">IF((H31-D31)&gt;0,H31-D31,0)</f>
        <v>257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9130</v>
      </c>
      <c r="D36" s="235" t="n">
        <f aca="false">D31-D34+D35</f>
        <v>9129</v>
      </c>
      <c r="E36" s="236" t="s">
        <v>382</v>
      </c>
      <c r="F36" s="216" t="s">
        <v>383</v>
      </c>
      <c r="G36" s="217" t="n">
        <f aca="false">G35-G34+G31</f>
        <v>9774</v>
      </c>
      <c r="H36" s="218" t="n">
        <f aca="false">H35-H34+H31</f>
        <v>9386</v>
      </c>
    </row>
    <row r="37" customFormat="false" ht="15.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644</v>
      </c>
      <c r="D37" s="224" t="n">
        <f aca="false">IF((H36-D36)&gt;0,H36-D36,0)</f>
        <v>257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55</v>
      </c>
      <c r="D38" s="208" t="n">
        <f aca="false">D39+D40+D41</f>
        <v>4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2</v>
      </c>
      <c r="B40" s="203" t="s">
        <v>393</v>
      </c>
      <c r="C40" s="201" t="n">
        <v>55</v>
      </c>
      <c r="D40" s="202" t="n">
        <v>4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589</v>
      </c>
      <c r="D42" s="231" t="n">
        <f aca="false">+IF((H36-D36-D38)&gt;0,H36-D36-D38,0)</f>
        <v>253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589</v>
      </c>
      <c r="D44" s="218" t="n">
        <f aca="false">IF(H42=0,IF(D42-D43&gt;0,D42-D43+H43,0),IF(H42-H43&lt;0,H43-H42+D42,0))</f>
        <v>253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9774</v>
      </c>
      <c r="D45" s="247" t="n">
        <f aca="false">D36+D38+D42</f>
        <v>9386</v>
      </c>
      <c r="E45" s="244" t="s">
        <v>409</v>
      </c>
      <c r="F45" s="248" t="s">
        <v>410</v>
      </c>
      <c r="G45" s="246" t="n">
        <f aca="false">G42+G36</f>
        <v>9774</v>
      </c>
      <c r="H45" s="247" t="n">
        <f aca="false">H42+H36</f>
        <v>938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1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5</v>
      </c>
      <c r="B11" s="279" t="s">
        <v>416</v>
      </c>
      <c r="C11" s="71" t="n">
        <v>11092</v>
      </c>
      <c r="D11" s="72" t="n">
        <v>10533</v>
      </c>
      <c r="E11" s="277"/>
      <c r="F11" s="277"/>
    </row>
    <row r="12" customFormat="false" ht="15.5" hidden="false" customHeight="false" outlineLevel="0" collapsed="false">
      <c r="A12" s="278" t="s">
        <v>417</v>
      </c>
      <c r="B12" s="279" t="s">
        <v>418</v>
      </c>
      <c r="C12" s="71" t="n">
        <v>-7817</v>
      </c>
      <c r="D12" s="72" t="n">
        <v>-68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1</v>
      </c>
      <c r="B14" s="279" t="s">
        <v>422</v>
      </c>
      <c r="C14" s="71" t="n">
        <v>-1444</v>
      </c>
      <c r="D14" s="72" t="n">
        <v>-13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847</v>
      </c>
      <c r="D15" s="72" t="n">
        <v>-3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5</v>
      </c>
      <c r="B16" s="279" t="s">
        <v>426</v>
      </c>
      <c r="C16" s="71" t="n">
        <v>-2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3</v>
      </c>
      <c r="B20" s="279" t="s">
        <v>434</v>
      </c>
      <c r="C20" s="71" t="n">
        <v>96</v>
      </c>
      <c r="D20" s="72" t="n">
        <v>33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058</v>
      </c>
      <c r="D21" s="287" t="n">
        <f aca="false">SUM(D11:D20)</f>
        <v>221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8</v>
      </c>
      <c r="B23" s="279" t="s">
        <v>439</v>
      </c>
      <c r="C23" s="71" t="n">
        <v>-921</v>
      </c>
      <c r="D23" s="72" t="n">
        <v>-2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0</v>
      </c>
      <c r="B24" s="279" t="s">
        <v>441</v>
      </c>
      <c r="C24" s="71" t="n">
        <v>165</v>
      </c>
      <c r="D24" s="72" t="n">
        <v>1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183</v>
      </c>
      <c r="D26" s="72" t="n">
        <v>14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6</v>
      </c>
      <c r="B27" s="279" t="s">
        <v>447</v>
      </c>
      <c r="C27" s="71" t="n">
        <v>20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8</v>
      </c>
      <c r="B28" s="279" t="s">
        <v>449</v>
      </c>
      <c r="C28" s="71"/>
      <c r="D28" s="72" t="n">
        <v>-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553</v>
      </c>
      <c r="D33" s="287" t="n">
        <f aca="false">SUM(D23:D32)</f>
        <v>-10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4</v>
      </c>
      <c r="B37" s="279" t="s">
        <v>465</v>
      </c>
      <c r="C37" s="71" t="n">
        <v>928</v>
      </c>
      <c r="D37" s="72" t="n">
        <v>5850</v>
      </c>
      <c r="E37" s="277"/>
      <c r="F37" s="277"/>
    </row>
    <row r="38" customFormat="false" ht="15.5" hidden="false" customHeight="false" outlineLevel="0" collapsed="false">
      <c r="A38" s="278" t="s">
        <v>466</v>
      </c>
      <c r="B38" s="279" t="s">
        <v>467</v>
      </c>
      <c r="C38" s="71" t="n">
        <v>-997</v>
      </c>
      <c r="D38" s="72" t="n">
        <v>-6854</v>
      </c>
      <c r="E38" s="277"/>
      <c r="F38" s="277"/>
    </row>
    <row r="39" customFormat="false" ht="15.5" hidden="false" customHeight="false" outlineLevel="0" collapsed="false">
      <c r="A39" s="278" t="s">
        <v>468</v>
      </c>
      <c r="B39" s="279" t="s">
        <v>469</v>
      </c>
      <c r="C39" s="71" t="n">
        <v>-540</v>
      </c>
      <c r="D39" s="72" t="n">
        <v>-492</v>
      </c>
      <c r="E39" s="277"/>
      <c r="F39" s="277"/>
    </row>
    <row r="40" customFormat="false" ht="31" hidden="false" customHeight="false" outlineLevel="0" collapsed="false">
      <c r="A40" s="278" t="s">
        <v>470</v>
      </c>
      <c r="B40" s="279" t="s">
        <v>471</v>
      </c>
      <c r="C40" s="71" t="n">
        <v>-131</v>
      </c>
      <c r="D40" s="72" t="n">
        <v>-451</v>
      </c>
      <c r="E40" s="277"/>
      <c r="F40" s="277"/>
    </row>
    <row r="41" customFormat="false" ht="15.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4</v>
      </c>
      <c r="B42" s="279" t="s">
        <v>475</v>
      </c>
      <c r="C42" s="71" t="n">
        <v>-10</v>
      </c>
      <c r="D42" s="72" t="n">
        <v>-12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750</v>
      </c>
      <c r="D43" s="296" t="n">
        <f aca="false">SUM(D35:D42)</f>
        <v>-1959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245</v>
      </c>
      <c r="D44" s="300" t="n">
        <f aca="false">D43+D33+D21</f>
        <v>14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0</v>
      </c>
      <c r="B45" s="302" t="s">
        <v>481</v>
      </c>
      <c r="C45" s="303" t="n">
        <v>288</v>
      </c>
      <c r="D45" s="304" t="n">
        <v>140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2</v>
      </c>
      <c r="B46" s="306" t="s">
        <v>483</v>
      </c>
      <c r="C46" s="307" t="n">
        <f aca="false">C45+C44</f>
        <v>43</v>
      </c>
      <c r="D46" s="308" t="n">
        <f aca="false">D45+D44</f>
        <v>28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4</v>
      </c>
      <c r="B47" s="310" t="s">
        <v>485</v>
      </c>
      <c r="C47" s="311" t="n">
        <v>43</v>
      </c>
      <c r="D47" s="312" t="n">
        <v>28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8</v>
      </c>
      <c r="G50" s="281"/>
      <c r="H50" s="281"/>
    </row>
    <row r="51" customFormat="false" ht="15.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12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0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1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253</v>
      </c>
      <c r="J13" s="354" t="n">
        <f aca="false">'1-Баланс'!H30+'1-Баланс'!H33</f>
        <v>-11145</v>
      </c>
      <c r="K13" s="241"/>
      <c r="L13" s="354" t="n">
        <f aca="false">SUM(C13:K13)</f>
        <v>928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1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3</v>
      </c>
      <c r="J17" s="363" t="n">
        <f aca="false">J13+J14</f>
        <v>-11145</v>
      </c>
      <c r="K17" s="363" t="n">
        <f aca="false">K13+K14</f>
        <v>0</v>
      </c>
      <c r="L17" s="354" t="n">
        <f aca="false">SUM(C17:K17)</f>
        <v>928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589</v>
      </c>
      <c r="J18" s="354" t="n">
        <f aca="false">+'1-Баланс'!G33</f>
        <v>0</v>
      </c>
      <c r="K18" s="241"/>
      <c r="L18" s="354" t="n">
        <f aca="false">SUM(C18:K18)</f>
        <v>589</v>
      </c>
      <c r="M18" s="242"/>
      <c r="N18" s="361"/>
    </row>
    <row r="19" customFormat="false" ht="15.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 t="n">
        <v>-253</v>
      </c>
      <c r="J22" s="201" t="n">
        <v>253</v>
      </c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6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6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60</v>
      </c>
      <c r="F24" s="201"/>
      <c r="G24" s="201"/>
      <c r="H24" s="201"/>
      <c r="I24" s="201"/>
      <c r="J24" s="201"/>
      <c r="K24" s="201"/>
      <c r="L24" s="354" t="n">
        <f aca="false">SUM(C24:K24)</f>
        <v>60</v>
      </c>
      <c r="M24" s="202"/>
      <c r="N24" s="361"/>
    </row>
    <row r="25" customFormat="false" ht="15.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571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89</v>
      </c>
      <c r="J31" s="363" t="n">
        <f aca="false">J19+J22+J23+J26+J30+J29+J17+J18</f>
        <v>-10892</v>
      </c>
      <c r="K31" s="363" t="n">
        <f aca="false">K19+K22+K23+K26+K30+K29+K17+K18</f>
        <v>0</v>
      </c>
      <c r="L31" s="354" t="n">
        <f aca="false">SUM(C31:K31)</f>
        <v>9936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571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89</v>
      </c>
      <c r="J34" s="375" t="n">
        <f aca="false">J31+J32+J33</f>
        <v>-10892</v>
      </c>
      <c r="K34" s="375" t="n">
        <f aca="false">K31+K32+K33</f>
        <v>0</v>
      </c>
      <c r="L34" s="376" t="n">
        <f aca="false">SUM(C34:K34)</f>
        <v>9936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12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5</v>
      </c>
    </row>
    <row r="8" s="397" customFormat="true" ht="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012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5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30</v>
      </c>
      <c r="E11" s="445"/>
      <c r="F11" s="445"/>
      <c r="G11" s="446" t="n">
        <f aca="false">D11+E11-F11</f>
        <v>4630</v>
      </c>
      <c r="H11" s="445" t="n">
        <v>67</v>
      </c>
      <c r="I11" s="445"/>
      <c r="J11" s="446" t="n">
        <f aca="false">G11+H11-I11</f>
        <v>469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697</v>
      </c>
    </row>
    <row r="12" customFormat="false" ht="15.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895</v>
      </c>
      <c r="E12" s="445"/>
      <c r="F12" s="445"/>
      <c r="G12" s="446" t="n">
        <f aca="false">D12+E12-F12</f>
        <v>2895</v>
      </c>
      <c r="H12" s="445"/>
      <c r="I12" s="445" t="n">
        <v>21</v>
      </c>
      <c r="J12" s="446" t="n">
        <f aca="false">G12+H12-I12</f>
        <v>2874</v>
      </c>
      <c r="K12" s="445" t="n">
        <v>198</v>
      </c>
      <c r="L12" s="445" t="n">
        <v>70</v>
      </c>
      <c r="M12" s="445"/>
      <c r="N12" s="446" t="n">
        <f aca="false">K12+L12-M12</f>
        <v>268</v>
      </c>
      <c r="O12" s="445"/>
      <c r="P12" s="445"/>
      <c r="Q12" s="446" t="n">
        <f aca="false">N12+O12-P12</f>
        <v>268</v>
      </c>
      <c r="R12" s="447" t="n">
        <f aca="false">J12-Q12</f>
        <v>2606</v>
      </c>
    </row>
    <row r="13" customFormat="false" ht="15.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5284</v>
      </c>
      <c r="E13" s="445" t="n">
        <v>1577</v>
      </c>
      <c r="F13" s="445" t="n">
        <v>360</v>
      </c>
      <c r="G13" s="446" t="n">
        <f aca="false">D13+E13-F13</f>
        <v>16501</v>
      </c>
      <c r="H13" s="445"/>
      <c r="I13" s="445"/>
      <c r="J13" s="446" t="n">
        <f aca="false">G13+H13-I13</f>
        <v>16501</v>
      </c>
      <c r="K13" s="445" t="n">
        <v>9339</v>
      </c>
      <c r="L13" s="445" t="n">
        <v>762</v>
      </c>
      <c r="M13" s="445" t="n">
        <v>146</v>
      </c>
      <c r="N13" s="446" t="n">
        <f aca="false">K13+L13-M13</f>
        <v>9955</v>
      </c>
      <c r="O13" s="445"/>
      <c r="P13" s="445"/>
      <c r="Q13" s="446" t="n">
        <f aca="false">N13+O13-P13</f>
        <v>9955</v>
      </c>
      <c r="R13" s="447" t="n">
        <f aca="false">J13-Q13</f>
        <v>6546</v>
      </c>
    </row>
    <row r="14" customFormat="false" ht="15.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475</v>
      </c>
      <c r="E15" s="445" t="n">
        <v>89</v>
      </c>
      <c r="F15" s="445" t="n">
        <v>2</v>
      </c>
      <c r="G15" s="446" t="n">
        <f aca="false">D15+E15-F15</f>
        <v>562</v>
      </c>
      <c r="H15" s="445"/>
      <c r="I15" s="445"/>
      <c r="J15" s="446" t="n">
        <f aca="false">G15+H15-I15</f>
        <v>562</v>
      </c>
      <c r="K15" s="445" t="n">
        <v>397</v>
      </c>
      <c r="L15" s="445" t="n">
        <v>24</v>
      </c>
      <c r="M15" s="445" t="n">
        <v>2</v>
      </c>
      <c r="N15" s="446" t="n">
        <f aca="false">K15+L15-M15</f>
        <v>419</v>
      </c>
      <c r="O15" s="445"/>
      <c r="P15" s="445"/>
      <c r="Q15" s="446" t="n">
        <f aca="false">N15+O15-P15</f>
        <v>419</v>
      </c>
      <c r="R15" s="447" t="n">
        <f aca="false">J15-Q15</f>
        <v>143</v>
      </c>
    </row>
    <row r="16" customFormat="false" ht="15.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46</v>
      </c>
      <c r="E16" s="445" t="n">
        <v>79</v>
      </c>
      <c r="F16" s="445" t="n">
        <v>39</v>
      </c>
      <c r="G16" s="446" t="n">
        <f aca="false">D16+E16-F16</f>
        <v>886</v>
      </c>
      <c r="H16" s="445"/>
      <c r="I16" s="445"/>
      <c r="J16" s="446" t="n">
        <f aca="false">G16+H16-I16</f>
        <v>886</v>
      </c>
      <c r="K16" s="445" t="n">
        <v>721</v>
      </c>
      <c r="L16" s="445" t="n">
        <v>42</v>
      </c>
      <c r="M16" s="445" t="n">
        <v>39</v>
      </c>
      <c r="N16" s="446" t="n">
        <f aca="false">K16+L16-M16</f>
        <v>724</v>
      </c>
      <c r="O16" s="445"/>
      <c r="P16" s="445"/>
      <c r="Q16" s="446" t="n">
        <f aca="false">N16+O16-P16</f>
        <v>724</v>
      </c>
      <c r="R16" s="447" t="n">
        <f aca="false">J16-Q16</f>
        <v>162</v>
      </c>
    </row>
    <row r="17" s="387" customFormat="true" ht="31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849</v>
      </c>
      <c r="L18" s="445" t="n">
        <v>92</v>
      </c>
      <c r="M18" s="445"/>
      <c r="N18" s="446" t="n">
        <f aca="false">K18+L18-M18</f>
        <v>1941</v>
      </c>
      <c r="O18" s="445"/>
      <c r="P18" s="445"/>
      <c r="Q18" s="446" t="n">
        <f aca="false">N18+O18-P18</f>
        <v>1941</v>
      </c>
      <c r="R18" s="447" t="n">
        <f aca="false">J18-Q18</f>
        <v>1133</v>
      </c>
    </row>
    <row r="19" customFormat="false" ht="15.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7204</v>
      </c>
      <c r="E19" s="452" t="n">
        <f aca="false">SUM(E11:E18)</f>
        <v>1745</v>
      </c>
      <c r="F19" s="452" t="n">
        <f aca="false">SUM(F11:F18)</f>
        <v>401</v>
      </c>
      <c r="G19" s="446" t="n">
        <f aca="false">D19+E19-F19</f>
        <v>28548</v>
      </c>
      <c r="H19" s="452" t="n">
        <f aca="false">SUM(H11:H18)</f>
        <v>67</v>
      </c>
      <c r="I19" s="452" t="n">
        <f aca="false">SUM(I11:I18)</f>
        <v>21</v>
      </c>
      <c r="J19" s="446" t="n">
        <f aca="false">G19+H19-I19</f>
        <v>28594</v>
      </c>
      <c r="K19" s="452" t="n">
        <f aca="false">SUM(K11:K18)</f>
        <v>12504</v>
      </c>
      <c r="L19" s="452" t="n">
        <f aca="false">SUM(L11:L18)</f>
        <v>990</v>
      </c>
      <c r="M19" s="452" t="n">
        <f aca="false">SUM(M11:M18)</f>
        <v>187</v>
      </c>
      <c r="N19" s="446" t="n">
        <f aca="false">K19+L19-M19</f>
        <v>1330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307</v>
      </c>
      <c r="R19" s="447" t="n">
        <f aca="false">J19-Q19</f>
        <v>15287</v>
      </c>
    </row>
    <row r="20" customFormat="false" ht="15.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5</v>
      </c>
      <c r="E25" s="445"/>
      <c r="F25" s="445"/>
      <c r="G25" s="446" t="n">
        <f aca="false">D25+E25-F25</f>
        <v>2035</v>
      </c>
      <c r="H25" s="445"/>
      <c r="I25" s="445"/>
      <c r="J25" s="446" t="n">
        <f aca="false">G25+H25-I25</f>
        <v>2035</v>
      </c>
      <c r="K25" s="445" t="n">
        <v>1964</v>
      </c>
      <c r="L25" s="445" t="n">
        <v>9</v>
      </c>
      <c r="M25" s="445"/>
      <c r="N25" s="446" t="n">
        <f aca="false">K25+L25-M25</f>
        <v>1973</v>
      </c>
      <c r="O25" s="445"/>
      <c r="P25" s="445"/>
      <c r="Q25" s="446" t="n">
        <f aca="false">N25+O25-P25</f>
        <v>1973</v>
      </c>
      <c r="R25" s="447" t="n">
        <f aca="false">J25-Q25</f>
        <v>62</v>
      </c>
    </row>
    <row r="26" customFormat="false" ht="15.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6</v>
      </c>
      <c r="E27" s="445"/>
      <c r="F27" s="445"/>
      <c r="G27" s="446" t="n">
        <f aca="false">D27+E27-F27</f>
        <v>26</v>
      </c>
      <c r="H27" s="445"/>
      <c r="I27" s="445"/>
      <c r="J27" s="446" t="n">
        <f aca="false">G27+H27-I27</f>
        <v>26</v>
      </c>
      <c r="K27" s="445" t="n">
        <v>18</v>
      </c>
      <c r="L27" s="445" t="n">
        <v>3</v>
      </c>
      <c r="M27" s="445"/>
      <c r="N27" s="446" t="n">
        <f aca="false">K27+L27-M27</f>
        <v>21</v>
      </c>
      <c r="O27" s="445"/>
      <c r="P27" s="445"/>
      <c r="Q27" s="446" t="n">
        <f aca="false">N27+O27-P27</f>
        <v>21</v>
      </c>
      <c r="R27" s="447" t="n">
        <f aca="false">J27-Q27</f>
        <v>5</v>
      </c>
    </row>
    <row r="28" customFormat="false" ht="15.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6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61</v>
      </c>
      <c r="K28" s="461" t="n">
        <f aca="false">SUM(K24:K27)</f>
        <v>1982</v>
      </c>
      <c r="L28" s="461" t="n">
        <f aca="false">SUM(L24:L27)</f>
        <v>12</v>
      </c>
      <c r="M28" s="461" t="n">
        <f aca="false">SUM(M24:M27)</f>
        <v>0</v>
      </c>
      <c r="N28" s="462" t="n">
        <f aca="false">K28+L28-M28</f>
        <v>199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94</v>
      </c>
      <c r="R28" s="463" t="n">
        <f aca="false">J28-Q28</f>
        <v>67</v>
      </c>
    </row>
    <row r="29" customFormat="false" ht="15.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9268</v>
      </c>
      <c r="E43" s="478" t="n">
        <f aca="false">E19+E20+E22+E28+E41+E42</f>
        <v>1745</v>
      </c>
      <c r="F43" s="478" t="n">
        <f aca="false">F19+F20+F22+F28+F41+F42</f>
        <v>401</v>
      </c>
      <c r="G43" s="478" t="n">
        <f aca="false">G19+G20+G22+G28+G41+G42</f>
        <v>30612</v>
      </c>
      <c r="H43" s="478" t="n">
        <f aca="false">H19+H20+H22+H28+H41+H42</f>
        <v>67</v>
      </c>
      <c r="I43" s="478" t="n">
        <f aca="false">I19+I20+I22+I28+I41+I42</f>
        <v>21</v>
      </c>
      <c r="J43" s="478" t="n">
        <f aca="false">J19+J20+J22+J28+J41+J42</f>
        <v>30658</v>
      </c>
      <c r="K43" s="478" t="n">
        <f aca="false">K19+K20+K22+K28+K41+K42</f>
        <v>14486</v>
      </c>
      <c r="L43" s="478" t="n">
        <f aca="false">L19+L20+L22+L28+L41+L42</f>
        <v>1002</v>
      </c>
      <c r="M43" s="478" t="n">
        <f aca="false">M19+M20+M22+M28+M41+M42</f>
        <v>187</v>
      </c>
      <c r="N43" s="478" t="n">
        <f aca="false">N19+N20+N22+N28+N41+N42</f>
        <v>1530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5301</v>
      </c>
      <c r="R43" s="479" t="n">
        <f aca="false">R19+R20+R22+R28+R41+R42</f>
        <v>15357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01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093</v>
      </c>
      <c r="D26" s="510" t="n">
        <f aca="false">SUM(D27:D29)</f>
        <v>2093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1</v>
      </c>
      <c r="B27" s="509" t="s">
        <v>702</v>
      </c>
      <c r="C27" s="512" t="n">
        <v>103</v>
      </c>
      <c r="D27" s="512" t="n">
        <f aca="false">C27</f>
        <v>103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3</v>
      </c>
      <c r="B28" s="509" t="s">
        <v>704</v>
      </c>
      <c r="C28" s="512" t="n">
        <v>1990</v>
      </c>
      <c r="D28" s="512" t="n">
        <f aca="false">C28</f>
        <v>1990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7</v>
      </c>
      <c r="B30" s="509" t="s">
        <v>708</v>
      </c>
      <c r="C30" s="512" t="n">
        <v>774</v>
      </c>
      <c r="D30" s="512" t="n">
        <f aca="false">C30</f>
        <v>774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09</v>
      </c>
      <c r="B31" s="509" t="s">
        <v>710</v>
      </c>
      <c r="C31" s="512" t="n">
        <v>749</v>
      </c>
      <c r="D31" s="512" t="n">
        <f aca="false">C31</f>
        <v>749</v>
      </c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1</v>
      </c>
      <c r="B32" s="509" t="s">
        <v>712</v>
      </c>
      <c r="C32" s="512" t="n">
        <v>20</v>
      </c>
      <c r="D32" s="512" t="n">
        <f aca="false">C32</f>
        <v>20</v>
      </c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102</v>
      </c>
      <c r="D40" s="510" t="n">
        <f aca="false">SUM(D41:D44)</f>
        <v>102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5</v>
      </c>
      <c r="B44" s="509" t="s">
        <v>736</v>
      </c>
      <c r="C44" s="512" t="n">
        <v>102</v>
      </c>
      <c r="D44" s="512" t="n">
        <f aca="false">C44</f>
        <v>102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738</v>
      </c>
      <c r="D45" s="533" t="n">
        <f aca="false">D26+D30+D31+D33+D32+D34+D35+D40</f>
        <v>3738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738</v>
      </c>
      <c r="D46" s="537" t="n">
        <f aca="false">D45+D23+D21+D11</f>
        <v>3738</v>
      </c>
      <c r="E46" s="538" t="n">
        <f aca="false">E45+E23+E21+E11</f>
        <v>0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3</v>
      </c>
      <c r="B58" s="509" t="s">
        <v>754</v>
      </c>
      <c r="C58" s="551" t="n">
        <f aca="false">C59+C61</f>
        <v>3832</v>
      </c>
      <c r="D58" s="551" t="n">
        <f aca="false">D59+D61</f>
        <v>0</v>
      </c>
      <c r="E58" s="552" t="n">
        <f aca="false">C58-D58</f>
        <v>3832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5</v>
      </c>
      <c r="B59" s="509" t="s">
        <v>756</v>
      </c>
      <c r="C59" s="71" t="n">
        <v>3832</v>
      </c>
      <c r="D59" s="71"/>
      <c r="E59" s="552" t="n">
        <f aca="false">C59-D59</f>
        <v>3832</v>
      </c>
      <c r="F59" s="72"/>
    </row>
    <row r="60" customFormat="false" ht="15.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6</v>
      </c>
      <c r="B66" s="509" t="s">
        <v>767</v>
      </c>
      <c r="C66" s="71" t="n">
        <v>1052</v>
      </c>
      <c r="D66" s="71"/>
      <c r="E66" s="552" t="n">
        <f aca="false">C66-D66</f>
        <v>1052</v>
      </c>
      <c r="F66" s="72"/>
    </row>
    <row r="67" customFormat="false" ht="15.5" hidden="false" customHeight="false" outlineLevel="0" collapsed="false">
      <c r="A67" s="508" t="s">
        <v>768</v>
      </c>
      <c r="B67" s="509" t="s">
        <v>769</v>
      </c>
      <c r="C67" s="71" t="n">
        <v>1052</v>
      </c>
      <c r="D67" s="71"/>
      <c r="E67" s="552" t="n">
        <f aca="false">C67-D67</f>
        <v>1052</v>
      </c>
      <c r="F67" s="72"/>
    </row>
    <row r="68" customFormat="false" ht="16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884</v>
      </c>
      <c r="D68" s="556" t="n">
        <f aca="false">D54+D58+D63+D64+D65+D66</f>
        <v>0</v>
      </c>
      <c r="E68" s="557" t="n">
        <f aca="false">C68-D68</f>
        <v>4884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3</v>
      </c>
      <c r="B70" s="563" t="s">
        <v>774</v>
      </c>
      <c r="C70" s="71" t="n">
        <v>506</v>
      </c>
      <c r="D70" s="71"/>
      <c r="E70" s="552" t="n">
        <f aca="false">C70-D70</f>
        <v>506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290</v>
      </c>
      <c r="D73" s="572" t="n">
        <f aca="false">SUM(D74:D76)</f>
        <v>29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7</v>
      </c>
      <c r="B74" s="509" t="s">
        <v>778</v>
      </c>
      <c r="C74" s="71" t="n">
        <v>265</v>
      </c>
      <c r="D74" s="71" t="n">
        <f aca="false">C74</f>
        <v>265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1</v>
      </c>
      <c r="B76" s="509" t="s">
        <v>782</v>
      </c>
      <c r="C76" s="71" t="n">
        <v>25</v>
      </c>
      <c r="D76" s="71" t="n">
        <f aca="false">C76</f>
        <v>25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3</v>
      </c>
      <c r="B77" s="509" t="s">
        <v>783</v>
      </c>
      <c r="C77" s="551" t="n">
        <f aca="false">C78+C80</f>
        <v>1807</v>
      </c>
      <c r="D77" s="551" t="n">
        <f aca="false">D78+D80</f>
        <v>1807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4</v>
      </c>
      <c r="B78" s="509" t="s">
        <v>785</v>
      </c>
      <c r="C78" s="71" t="n">
        <v>1807</v>
      </c>
      <c r="D78" s="71" t="n">
        <f aca="false">C78</f>
        <v>1807</v>
      </c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05</v>
      </c>
      <c r="D82" s="551" t="n">
        <f aca="false">SUM(D83:D86)</f>
        <v>405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799</v>
      </c>
      <c r="B86" s="509" t="s">
        <v>800</v>
      </c>
      <c r="C86" s="71" t="n">
        <v>405</v>
      </c>
      <c r="D86" s="71" t="n">
        <f aca="false">C86</f>
        <v>405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934</v>
      </c>
      <c r="D87" s="574" t="n">
        <f aca="false">SUM(D88:D92)+D96</f>
        <v>193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5</v>
      </c>
      <c r="B89" s="509" t="s">
        <v>806</v>
      </c>
      <c r="C89" s="71" t="n">
        <v>1653</v>
      </c>
      <c r="D89" s="71" t="n">
        <f aca="false">C89</f>
        <v>1653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09</v>
      </c>
      <c r="B91" s="509" t="s">
        <v>810</v>
      </c>
      <c r="C91" s="71" t="n">
        <v>133</v>
      </c>
      <c r="D91" s="71" t="n">
        <f aca="false">C91</f>
        <v>133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10</v>
      </c>
      <c r="D92" s="551" t="n">
        <f aca="false">SUM(D93:D95)</f>
        <v>11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3</v>
      </c>
      <c r="B93" s="509" t="s">
        <v>814</v>
      </c>
      <c r="C93" s="71" t="n">
        <v>1</v>
      </c>
      <c r="D93" s="71" t="n">
        <f aca="false">C93</f>
        <v>1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1</v>
      </c>
      <c r="B94" s="509" t="s">
        <v>815</v>
      </c>
      <c r="C94" s="71" t="n">
        <v>32</v>
      </c>
      <c r="D94" s="71" t="n">
        <f aca="false">C94</f>
        <v>32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5</v>
      </c>
      <c r="B95" s="509" t="s">
        <v>816</v>
      </c>
      <c r="C95" s="71" t="n">
        <v>77</v>
      </c>
      <c r="D95" s="71" t="n">
        <f aca="false">C95</f>
        <v>77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7</v>
      </c>
      <c r="B96" s="509" t="s">
        <v>818</v>
      </c>
      <c r="C96" s="71" t="n">
        <v>38</v>
      </c>
      <c r="D96" s="71" t="n">
        <f aca="false">C96</f>
        <v>38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19</v>
      </c>
      <c r="B97" s="509" t="s">
        <v>820</v>
      </c>
      <c r="C97" s="71"/>
      <c r="D97" s="71" t="n">
        <f aca="false">C97</f>
        <v>0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436</v>
      </c>
      <c r="D98" s="575" t="n">
        <f aca="false">D87+D82+D77+D73+D97</f>
        <v>443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826</v>
      </c>
      <c r="D99" s="579" t="n">
        <f aca="false">D98+D70+D68</f>
        <v>4436</v>
      </c>
      <c r="E99" s="579" t="n">
        <f aca="false">E98+E70+E68</f>
        <v>539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012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012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sho</cp:lastModifiedBy>
  <cp:lastPrinted>2022-01-04T08:30:12Z</cp:lastPrinted>
  <dcterms:modified xsi:type="dcterms:W3CDTF">2023-03-27T04:01:19Z</dcterms:modified>
  <cp:revision>0</cp:revision>
  <dc:subject/>
  <dc:title/>
</cp:coreProperties>
</file>