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Парашкевов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УЛИЪН ЕАД</t>
  </si>
  <si>
    <t xml:space="preserve">2. ЛОГИСТИЧЕН ПАРК БУРГАС ЕООД</t>
  </si>
  <si>
    <t xml:space="preserve">3. ЛОВИКО СУХИНДОЛ ЕАД</t>
  </si>
  <si>
    <t xml:space="preserve">4. БЪЛГЕРИАН ГРЕЙН ЕООД</t>
  </si>
  <si>
    <t xml:space="preserve">5. ЛОВИКО ЛОЗАРИ</t>
  </si>
  <si>
    <t xml:space="preserve">6. АГРО ЛОВИКО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АВС ФИНАНС АД</t>
  </si>
  <si>
    <t xml:space="preserve">2. ПОЛИХАРТ АД</t>
  </si>
  <si>
    <t xml:space="preserve">3. ХОЛДИНГ НОВ ВЕК АД</t>
  </si>
  <si>
    <t xml:space="preserve">4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Парашкевов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1</v>
      </c>
      <c r="B5" s="652" t="s">
        <v>892</v>
      </c>
      <c r="C5" s="652" t="s">
        <v>893</v>
      </c>
      <c r="D5" s="653" t="s">
        <v>894</v>
      </c>
      <c r="E5" s="652" t="s">
        <v>895</v>
      </c>
      <c r="F5" s="652" t="s">
        <v>896</v>
      </c>
      <c r="G5" s="654" t="s">
        <v>897</v>
      </c>
    </row>
    <row r="6" customFormat="false" ht="18.75" hidden="false" customHeight="true" outlineLevel="0" collapsed="false">
      <c r="A6" s="655" t="s">
        <v>898</v>
      </c>
      <c r="B6" s="656" t="s">
        <v>899</v>
      </c>
      <c r="C6" s="657" t="n">
        <f aca="false">'1-Баланс'!C95</f>
        <v>120262</v>
      </c>
      <c r="D6" s="658" t="n">
        <f aca="false">C6-E6</f>
        <v>0</v>
      </c>
      <c r="E6" s="657" t="n">
        <f aca="false">'1-Баланс'!G95</f>
        <v>120262</v>
      </c>
      <c r="F6" s="659" t="s">
        <v>900</v>
      </c>
      <c r="G6" s="655" t="s">
        <v>898</v>
      </c>
    </row>
    <row r="7" customFormat="false" ht="18.75" hidden="false" customHeight="true" outlineLevel="0" collapsed="false">
      <c r="A7" s="655" t="s">
        <v>898</v>
      </c>
      <c r="B7" s="656" t="s">
        <v>901</v>
      </c>
      <c r="C7" s="657" t="n">
        <f aca="false">'1-Баланс'!G37</f>
        <v>59960</v>
      </c>
      <c r="D7" s="658" t="n">
        <f aca="false">C7-E7</f>
        <v>54350</v>
      </c>
      <c r="E7" s="657" t="n">
        <f aca="false">'1-Баланс'!G18</f>
        <v>5610</v>
      </c>
      <c r="F7" s="659" t="s">
        <v>499</v>
      </c>
      <c r="G7" s="655" t="s">
        <v>898</v>
      </c>
    </row>
    <row r="8" customFormat="false" ht="18.75" hidden="false" customHeight="true" outlineLevel="0" collapsed="false">
      <c r="A8" s="655" t="s">
        <v>898</v>
      </c>
      <c r="B8" s="656" t="s">
        <v>902</v>
      </c>
      <c r="C8" s="657" t="n">
        <f aca="false">ABS('1-Баланс'!G32)-ABS('1-Баланс'!G33)</f>
        <v>231</v>
      </c>
      <c r="D8" s="658" t="n">
        <f aca="false">C8-E8</f>
        <v>0</v>
      </c>
      <c r="E8" s="657" t="n">
        <f aca="false">ABS('2-Отчет за доходите'!C44)-ABS('2-Отчет за доходите'!G44)</f>
        <v>231</v>
      </c>
      <c r="F8" s="659" t="s">
        <v>903</v>
      </c>
      <c r="G8" s="660" t="s">
        <v>904</v>
      </c>
    </row>
    <row r="9" customFormat="false" ht="18.75" hidden="false" customHeight="true" outlineLevel="0" collapsed="false">
      <c r="A9" s="655" t="s">
        <v>898</v>
      </c>
      <c r="B9" s="656" t="s">
        <v>905</v>
      </c>
      <c r="C9" s="657" t="n">
        <f aca="false">'1-Баланс'!D92</f>
        <v>53</v>
      </c>
      <c r="D9" s="658" t="n">
        <f aca="false">C9-E9</f>
        <v>0</v>
      </c>
      <c r="E9" s="657" t="n">
        <f aca="false">'3-Отчет за паричния поток'!C45</f>
        <v>53</v>
      </c>
      <c r="F9" s="659" t="s">
        <v>906</v>
      </c>
      <c r="G9" s="660" t="s">
        <v>907</v>
      </c>
    </row>
    <row r="10" customFormat="false" ht="18.75" hidden="false" customHeight="true" outlineLevel="0" collapsed="false">
      <c r="A10" s="655" t="s">
        <v>898</v>
      </c>
      <c r="B10" s="656" t="s">
        <v>908</v>
      </c>
      <c r="C10" s="657" t="n">
        <f aca="false">'1-Баланс'!C92</f>
        <v>43</v>
      </c>
      <c r="D10" s="658" t="n">
        <f aca="false">C10-E10</f>
        <v>0</v>
      </c>
      <c r="E10" s="657" t="n">
        <f aca="false">'3-Отчет за паричния поток'!C46</f>
        <v>43</v>
      </c>
      <c r="F10" s="659" t="s">
        <v>909</v>
      </c>
      <c r="G10" s="660" t="s">
        <v>907</v>
      </c>
    </row>
    <row r="11" customFormat="false" ht="18.75" hidden="false" customHeight="true" outlineLevel="0" collapsed="false">
      <c r="A11" s="655" t="s">
        <v>898</v>
      </c>
      <c r="B11" s="656" t="s">
        <v>901</v>
      </c>
      <c r="C11" s="657" t="n">
        <f aca="false">'1-Баланс'!G37</f>
        <v>59960</v>
      </c>
      <c r="D11" s="658" t="n">
        <f aca="false">C11-E11</f>
        <v>0</v>
      </c>
      <c r="E11" s="657" t="n">
        <f aca="false">'4-Отчет за собствения капитал'!L34</f>
        <v>59960</v>
      </c>
      <c r="F11" s="659" t="s">
        <v>910</v>
      </c>
      <c r="G11" s="660" t="s">
        <v>911</v>
      </c>
    </row>
    <row r="12" customFormat="false" ht="18.75" hidden="false" customHeight="true" outlineLevel="0" collapsed="false">
      <c r="A12" s="655" t="s">
        <v>898</v>
      </c>
      <c r="B12" s="656" t="s">
        <v>912</v>
      </c>
      <c r="C12" s="657" t="n">
        <f aca="false">'1-Баланс'!C36</f>
        <v>65094</v>
      </c>
      <c r="D12" s="658" t="n">
        <f aca="false">C12-E12</f>
        <v>0</v>
      </c>
      <c r="E12" s="657" t="n">
        <f aca="false">'Справка 5'!C27+'Справка 5'!C97</f>
        <v>65094</v>
      </c>
      <c r="F12" s="659" t="s">
        <v>913</v>
      </c>
      <c r="G12" s="660" t="s">
        <v>914</v>
      </c>
    </row>
    <row r="13" customFormat="false" ht="18.75" hidden="false" customHeight="true" outlineLevel="0" collapsed="false">
      <c r="A13" s="655" t="s">
        <v>898</v>
      </c>
      <c r="B13" s="656" t="s">
        <v>91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6</v>
      </c>
      <c r="G13" s="660" t="s">
        <v>914</v>
      </c>
    </row>
    <row r="14" customFormat="false" ht="18.75" hidden="false" customHeight="true" outlineLevel="0" collapsed="false">
      <c r="A14" s="655" t="s">
        <v>898</v>
      </c>
      <c r="B14" s="656" t="s">
        <v>91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18</v>
      </c>
      <c r="G14" s="660" t="s">
        <v>914</v>
      </c>
    </row>
    <row r="15" customFormat="false" ht="18.75" hidden="false" customHeight="true" outlineLevel="0" collapsed="false">
      <c r="A15" s="655" t="s">
        <v>898</v>
      </c>
      <c r="B15" s="656" t="s">
        <v>919</v>
      </c>
      <c r="C15" s="657" t="n">
        <f aca="false">'1-Баланс'!C39</f>
        <v>316</v>
      </c>
      <c r="D15" s="658" t="n">
        <f aca="false">C15-E15</f>
        <v>-6453</v>
      </c>
      <c r="E15" s="657" t="n">
        <f aca="false">'Справка 5'!C148+'Справка 5'!C78</f>
        <v>6769</v>
      </c>
      <c r="F15" s="659" t="s">
        <v>920</v>
      </c>
      <c r="G15" s="660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1</v>
      </c>
      <c r="B1" s="661" t="s">
        <v>922</v>
      </c>
      <c r="C1" s="661" t="s">
        <v>923</v>
      </c>
      <c r="D1" s="661" t="s">
        <v>924</v>
      </c>
    </row>
    <row r="2" customFormat="false" ht="24" hidden="false" customHeight="true" outlineLevel="0" collapsed="false">
      <c r="A2" s="662" t="s">
        <v>92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6</v>
      </c>
      <c r="C3" s="667" t="s">
        <v>927</v>
      </c>
      <c r="D3" s="668" t="n">
        <f aca="false">(ABS('1-Баланс'!G32)-ABS('1-Баланс'!G33))/'2-Отчет за доходите'!G16</f>
        <v>0.217924528301887</v>
      </c>
      <c r="E3" s="669"/>
    </row>
    <row r="4" customFormat="false" ht="31.5" hidden="false" customHeight="false" outlineLevel="0" collapsed="false">
      <c r="A4" s="665" t="n">
        <v>2</v>
      </c>
      <c r="B4" s="666" t="s">
        <v>928</v>
      </c>
      <c r="C4" s="667" t="s">
        <v>929</v>
      </c>
      <c r="D4" s="668" t="n">
        <f aca="false">(ABS('1-Баланс'!G32)-ABS('1-Баланс'!G33))/'1-Баланс'!G37</f>
        <v>0.00385256837891928</v>
      </c>
    </row>
    <row r="5" customFormat="false" ht="31.5" hidden="false" customHeight="false" outlineLevel="0" collapsed="false">
      <c r="A5" s="665" t="n">
        <v>3</v>
      </c>
      <c r="B5" s="666" t="s">
        <v>930</v>
      </c>
      <c r="C5" s="667" t="s">
        <v>931</v>
      </c>
      <c r="D5" s="668" t="n">
        <f aca="false">(ABS('1-Баланс'!G32)-ABS('1-Баланс'!G33))/('1-Баланс'!G56+'1-Баланс'!G79)</f>
        <v>0.00383071871579715</v>
      </c>
    </row>
    <row r="6" customFormat="false" ht="31.5" hidden="false" customHeight="false" outlineLevel="0" collapsed="false">
      <c r="A6" s="665" t="n">
        <v>4</v>
      </c>
      <c r="B6" s="666" t="s">
        <v>932</v>
      </c>
      <c r="C6" s="667" t="s">
        <v>933</v>
      </c>
      <c r="D6" s="668" t="n">
        <f aca="false">(ABS('1-Баланс'!G32)-ABS('1-Баланс'!G33))/('1-Баланс'!C95)</f>
        <v>0.00192080623970997</v>
      </c>
    </row>
    <row r="7" customFormat="false" ht="24" hidden="false" customHeight="true" outlineLevel="0" collapsed="false">
      <c r="A7" s="662" t="s">
        <v>93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5</v>
      </c>
      <c r="C8" s="667" t="s">
        <v>936</v>
      </c>
      <c r="D8" s="670" t="n">
        <f aca="false">'2-Отчет за доходите'!G36/'2-Отчет за доходите'!C36</f>
        <v>1.11375111375111</v>
      </c>
    </row>
    <row r="9" customFormat="false" ht="24" hidden="false" customHeight="true" outlineLevel="0" collapsed="false">
      <c r="A9" s="662" t="s">
        <v>93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8</v>
      </c>
      <c r="C10" s="667" t="s">
        <v>939</v>
      </c>
      <c r="D10" s="670" t="n">
        <f aca="false">'1-Баланс'!C94/'1-Баланс'!G79</f>
        <v>1.7974540122634</v>
      </c>
    </row>
    <row r="11" customFormat="false" ht="63" hidden="false" customHeight="false" outlineLevel="0" collapsed="false">
      <c r="A11" s="665" t="n">
        <v>7</v>
      </c>
      <c r="B11" s="666" t="s">
        <v>940</v>
      </c>
      <c r="C11" s="667" t="s">
        <v>941</v>
      </c>
      <c r="D11" s="670" t="n">
        <f aca="false">('1-Баланс'!C76+'1-Баланс'!C85+'1-Баланс'!C92)/'1-Баланс'!G79</f>
        <v>1.7974540122634</v>
      </c>
    </row>
    <row r="12" customFormat="false" ht="47.25" hidden="false" customHeight="false" outlineLevel="0" collapsed="false">
      <c r="A12" s="665" t="n">
        <v>8</v>
      </c>
      <c r="B12" s="666" t="s">
        <v>942</v>
      </c>
      <c r="C12" s="667" t="s">
        <v>943</v>
      </c>
      <c r="D12" s="670" t="n">
        <f aca="false">('1-Баланс'!C85+'1-Баланс'!C92)/'1-Баланс'!G79</f>
        <v>0.432951213009864</v>
      </c>
    </row>
    <row r="13" customFormat="false" ht="31.5" hidden="false" customHeight="false" outlineLevel="0" collapsed="false">
      <c r="A13" s="665" t="n">
        <v>9</v>
      </c>
      <c r="B13" s="666" t="s">
        <v>944</v>
      </c>
      <c r="C13" s="667" t="s">
        <v>945</v>
      </c>
      <c r="D13" s="670" t="n">
        <f aca="false">'1-Баланс'!C92/'1-Баланс'!G79</f>
        <v>0.00286590242601973</v>
      </c>
    </row>
    <row r="14" customFormat="false" ht="24" hidden="false" customHeight="true" outlineLevel="0" collapsed="false">
      <c r="A14" s="662" t="s">
        <v>94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7</v>
      </c>
      <c r="C15" s="667" t="s">
        <v>948</v>
      </c>
      <c r="D15" s="670" t="n">
        <f aca="false">'2-Отчет за доходите'!G16/('1-Баланс'!C20+'1-Баланс'!C21+'1-Баланс'!C22+'1-Баланс'!C28+'1-Баланс'!C65)</f>
        <v>0.0380159954093892</v>
      </c>
    </row>
    <row r="16" customFormat="false" ht="31.5" hidden="false" customHeight="false" outlineLevel="0" collapsed="false">
      <c r="A16" s="671" t="n">
        <v>11</v>
      </c>
      <c r="B16" s="666" t="s">
        <v>946</v>
      </c>
      <c r="C16" s="667" t="s">
        <v>949</v>
      </c>
      <c r="D16" s="672" t="n">
        <f aca="false">'2-Отчет за доходите'!G16/('1-Баланс'!C95)</f>
        <v>0.00881408923849595</v>
      </c>
    </row>
    <row r="17" customFormat="false" ht="24" hidden="false" customHeight="true" outlineLevel="0" collapsed="false">
      <c r="A17" s="662" t="s">
        <v>95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1</v>
      </c>
      <c r="C18" s="667" t="s">
        <v>952</v>
      </c>
      <c r="D18" s="670" t="n">
        <f aca="false">'1-Баланс'!G56/('1-Баланс'!G37+'1-Баланс'!G56)</f>
        <v>0.430352087252275</v>
      </c>
    </row>
    <row r="19" customFormat="false" ht="31.5" hidden="false" customHeight="false" outlineLevel="0" collapsed="false">
      <c r="A19" s="665" t="n">
        <v>13</v>
      </c>
      <c r="B19" s="666" t="s">
        <v>953</v>
      </c>
      <c r="C19" s="667" t="s">
        <v>954</v>
      </c>
      <c r="D19" s="670" t="n">
        <f aca="false">D4/D5</f>
        <v>1.00570380253502</v>
      </c>
    </row>
    <row r="20" customFormat="false" ht="31.5" hidden="false" customHeight="false" outlineLevel="0" collapsed="false">
      <c r="A20" s="665" t="n">
        <v>14</v>
      </c>
      <c r="B20" s="666" t="s">
        <v>955</v>
      </c>
      <c r="C20" s="667" t="s">
        <v>956</v>
      </c>
      <c r="D20" s="670" t="n">
        <f aca="false">D6/D5</f>
        <v>0.501421895528097</v>
      </c>
    </row>
    <row r="21" customFormat="false" ht="15.75" hidden="false" customHeight="false" outlineLevel="0" collapsed="false">
      <c r="A21" s="665" t="n">
        <v>15</v>
      </c>
      <c r="B21" s="666" t="s">
        <v>957</v>
      </c>
      <c r="C21" s="667" t="s">
        <v>958</v>
      </c>
      <c r="D21" s="673" t="n">
        <f aca="false">'2-Отчет за доходите'!C37+'2-Отчет за доходите'!C25</f>
        <v>169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9</v>
      </c>
      <c r="C22" s="667" t="s">
        <v>960</v>
      </c>
      <c r="D22" s="675" t="n">
        <f aca="false">D21/'1-Баланс'!G37</f>
        <v>0.0282188125416945</v>
      </c>
    </row>
    <row r="23" customFormat="false" ht="31.5" hidden="false" customHeight="false" outlineLevel="0" collapsed="false">
      <c r="A23" s="665" t="n">
        <v>17</v>
      </c>
      <c r="B23" s="666" t="s">
        <v>961</v>
      </c>
      <c r="C23" s="667" t="s">
        <v>962</v>
      </c>
      <c r="D23" s="675" t="n">
        <f aca="false">(D21+'2-Отчет за доходите'!C14)/'2-Отчет за доходите'!G31</f>
        <v>0.460266666666667</v>
      </c>
    </row>
    <row r="24" customFormat="false" ht="31.5" hidden="false" customHeight="false" outlineLevel="0" collapsed="false">
      <c r="A24" s="665" t="n">
        <v>18</v>
      </c>
      <c r="B24" s="666" t="s">
        <v>963</v>
      </c>
      <c r="C24" s="667" t="s">
        <v>964</v>
      </c>
      <c r="D24" s="675" t="n">
        <f aca="false">('1-Баланс'!G56+'1-Баланс'!G79)/(D21+'2-Отчет за доходите'!C14)</f>
        <v>34.93742757821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5</v>
      </c>
      <c r="B1" s="677" t="s">
        <v>966</v>
      </c>
      <c r="C1" s="677" t="s">
        <v>967</v>
      </c>
      <c r="D1" s="678" t="s">
        <v>968</v>
      </c>
      <c r="E1" s="678" t="s">
        <v>969</v>
      </c>
      <c r="F1" s="678" t="s">
        <v>970</v>
      </c>
      <c r="G1" s="678" t="s">
        <v>971</v>
      </c>
      <c r="H1" s="678" t="s">
        <v>972</v>
      </c>
      <c r="N1" s="679" t="s">
        <v>973</v>
      </c>
    </row>
    <row r="2" s="680" customFormat="true" ht="15.75" hidden="false" customHeight="false" outlineLevel="0" collapsed="false">
      <c r="C2" s="681"/>
      <c r="F2" s="682" t="s">
        <v>974</v>
      </c>
    </row>
    <row r="3" customFormat="false" ht="15.75" hidden="false" customHeight="false" outlineLevel="0" collapsed="false">
      <c r="A3" s="676" t="str">
        <f aca="false">pdeName</f>
        <v>ХОЛДИНГ НОВ ВЕК АД</v>
      </c>
      <c r="B3" s="676" t="str">
        <f aca="false">pdeBulstat</f>
        <v>121643011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7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 НОВ ВЕК АД</v>
      </c>
      <c r="B4" s="676" t="str">
        <f aca="false">pdeBulstat</f>
        <v>121643011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7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 НОВ ВЕК АД</v>
      </c>
      <c r="B5" s="676" t="str">
        <f aca="false">pdeBulstat</f>
        <v>121643011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7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 НОВ ВЕК АД</v>
      </c>
      <c r="B6" s="676" t="str">
        <f aca="false">pdeBulstat</f>
        <v>121643011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7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 НОВ ВЕК АД</v>
      </c>
      <c r="B7" s="676" t="str">
        <f aca="false">pdeBulstat</f>
        <v>121643011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7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 НОВ ВЕК АД</v>
      </c>
      <c r="B8" s="676" t="str">
        <f aca="false">pdeBulstat</f>
        <v>121643011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7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 НОВ ВЕК АД</v>
      </c>
      <c r="B9" s="676" t="str">
        <f aca="false">pdeBulstat</f>
        <v>121643011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7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 НОВ ВЕК АД</v>
      </c>
      <c r="B10" s="676" t="str">
        <f aca="false">pdeBulstat</f>
        <v>121643011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75</v>
      </c>
      <c r="H10" s="676" t="n">
        <f aca="false">'1-Баланс'!C19</f>
        <v>216</v>
      </c>
    </row>
    <row r="11" customFormat="false" ht="15.75" hidden="false" customHeight="false" outlineLevel="0" collapsed="false">
      <c r="A11" s="676" t="str">
        <f aca="false">pdeName</f>
        <v>ХОЛДИНГ НОВ ВЕК АД</v>
      </c>
      <c r="B11" s="676" t="str">
        <f aca="false">pdeBulstat</f>
        <v>121643011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75</v>
      </c>
      <c r="H11" s="676" t="n">
        <f aca="false">'1-Баланс'!C20</f>
        <v>216</v>
      </c>
    </row>
    <row r="12" customFormat="false" ht="15.75" hidden="false" customHeight="false" outlineLevel="0" collapsed="false">
      <c r="A12" s="676" t="str">
        <f aca="false">pdeName</f>
        <v>ХОЛДИНГ НОВ ВЕК АД</v>
      </c>
      <c r="B12" s="676" t="str">
        <f aca="false">pdeBulstat</f>
        <v>121643011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75</v>
      </c>
      <c r="H12" s="676" t="n">
        <f aca="false">'1-Баланс'!C21</f>
        <v>27539</v>
      </c>
    </row>
    <row r="13" customFormat="false" ht="15.75" hidden="false" customHeight="false" outlineLevel="0" collapsed="false">
      <c r="A13" s="676" t="str">
        <f aca="false">pdeName</f>
        <v>ХОЛДИНГ НОВ ВЕК АД</v>
      </c>
      <c r="B13" s="676" t="str">
        <f aca="false">pdeBulstat</f>
        <v>121643011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7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 НОВ ВЕК АД</v>
      </c>
      <c r="B14" s="676" t="str">
        <f aca="false">pdeBulstat</f>
        <v>121643011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7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 НОВ ВЕК АД</v>
      </c>
      <c r="B15" s="676" t="str">
        <f aca="false">pdeBulstat</f>
        <v>121643011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7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 НОВ ВЕК АД</v>
      </c>
      <c r="B16" s="676" t="str">
        <f aca="false">pdeBulstat</f>
        <v>121643011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7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 НОВ ВЕК АД</v>
      </c>
      <c r="B17" s="676" t="str">
        <f aca="false">pdeBulstat</f>
        <v>121643011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75</v>
      </c>
      <c r="H17" s="676" t="n">
        <f aca="false">'1-Баланс'!C27</f>
        <v>128</v>
      </c>
    </row>
    <row r="18" customFormat="false" ht="15.75" hidden="false" customHeight="false" outlineLevel="0" collapsed="false">
      <c r="A18" s="676" t="str">
        <f aca="false">pdeName</f>
        <v>ХОЛДИНГ НОВ ВЕК АД</v>
      </c>
      <c r="B18" s="676" t="str">
        <f aca="false">pdeBulstat</f>
        <v>121643011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75</v>
      </c>
      <c r="H18" s="676" t="n">
        <f aca="false">'1-Баланс'!C28</f>
        <v>128</v>
      </c>
    </row>
    <row r="19" customFormat="false" ht="15.75" hidden="false" customHeight="false" outlineLevel="0" collapsed="false">
      <c r="A19" s="676" t="str">
        <f aca="false">pdeName</f>
        <v>ХОЛДИНГ НОВ ВЕК АД</v>
      </c>
      <c r="B19" s="676" t="str">
        <f aca="false">pdeBulstat</f>
        <v>121643011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7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 НОВ ВЕК АД</v>
      </c>
      <c r="B20" s="676" t="str">
        <f aca="false">pdeBulstat</f>
        <v>121643011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7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 НОВ ВЕК АД</v>
      </c>
      <c r="B21" s="676" t="str">
        <f aca="false">pdeBulstat</f>
        <v>121643011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7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 НОВ ВЕК АД</v>
      </c>
      <c r="B22" s="676" t="str">
        <f aca="false">pdeBulstat</f>
        <v>121643011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75</v>
      </c>
      <c r="H22" s="676" t="n">
        <f aca="false">'1-Баланс'!C35</f>
        <v>65410</v>
      </c>
    </row>
    <row r="23" customFormat="false" ht="15.75" hidden="false" customHeight="false" outlineLevel="0" collapsed="false">
      <c r="A23" s="676" t="str">
        <f aca="false">pdeName</f>
        <v>ХОЛДИНГ НОВ ВЕК АД</v>
      </c>
      <c r="B23" s="676" t="str">
        <f aca="false">pdeBulstat</f>
        <v>121643011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75</v>
      </c>
      <c r="H23" s="676" t="n">
        <f aca="false">'1-Баланс'!C36</f>
        <v>65094</v>
      </c>
    </row>
    <row r="24" customFormat="false" ht="15.75" hidden="false" customHeight="false" outlineLevel="0" collapsed="false">
      <c r="A24" s="676" t="str">
        <f aca="false">pdeName</f>
        <v>ХОЛДИНГ НОВ ВЕК АД</v>
      </c>
      <c r="B24" s="676" t="str">
        <f aca="false">pdeBulstat</f>
        <v>121643011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7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 НОВ ВЕК АД</v>
      </c>
      <c r="B25" s="676" t="str">
        <f aca="false">pdeBulstat</f>
        <v>121643011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7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ХОЛДИНГ НОВ ВЕК АД</v>
      </c>
      <c r="B26" s="676" t="str">
        <f aca="false">pdeBulstat</f>
        <v>121643011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75</v>
      </c>
      <c r="H26" s="676" t="n">
        <f aca="false">'1-Баланс'!C39</f>
        <v>316</v>
      </c>
    </row>
    <row r="27" customFormat="false" ht="15.75" hidden="false" customHeight="false" outlineLevel="0" collapsed="false">
      <c r="A27" s="676" t="str">
        <f aca="false">pdeName</f>
        <v>ХОЛДИНГ НОВ ВЕК АД</v>
      </c>
      <c r="B27" s="676" t="str">
        <f aca="false">pdeBulstat</f>
        <v>121643011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7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 НОВ ВЕК АД</v>
      </c>
      <c r="B28" s="676" t="str">
        <f aca="false">pdeBulstat</f>
        <v>121643011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7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 НОВ ВЕК АД</v>
      </c>
      <c r="B29" s="676" t="str">
        <f aca="false">pdeBulstat</f>
        <v>121643011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7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 НОВ ВЕК АД</v>
      </c>
      <c r="B30" s="676" t="str">
        <f aca="false">pdeBulstat</f>
        <v>121643011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7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 НОВ ВЕК АД</v>
      </c>
      <c r="B31" s="676" t="str">
        <f aca="false">pdeBulstat</f>
        <v>121643011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7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 НОВ ВЕК АД</v>
      </c>
      <c r="B32" s="676" t="str">
        <f aca="false">pdeBulstat</f>
        <v>121643011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7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 НОВ ВЕК АД</v>
      </c>
      <c r="B33" s="676" t="str">
        <f aca="false">pdeBulstat</f>
        <v>121643011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75</v>
      </c>
      <c r="H33" s="676" t="n">
        <f aca="false">'1-Баланс'!C46</f>
        <v>65410</v>
      </c>
    </row>
    <row r="34" customFormat="false" ht="15.75" hidden="false" customHeight="false" outlineLevel="0" collapsed="false">
      <c r="A34" s="676" t="str">
        <f aca="false">pdeName</f>
        <v>ХОЛДИНГ НОВ ВЕК АД</v>
      </c>
      <c r="B34" s="676" t="str">
        <f aca="false">pdeBulstat</f>
        <v>121643011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7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 НОВ ВЕК АД</v>
      </c>
      <c r="B35" s="676" t="str">
        <f aca="false">pdeBulstat</f>
        <v>121643011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7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 НОВ ВЕК АД</v>
      </c>
      <c r="B36" s="676" t="str">
        <f aca="false">pdeBulstat</f>
        <v>121643011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7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 НОВ ВЕК АД</v>
      </c>
      <c r="B37" s="676" t="str">
        <f aca="false">pdeBulstat</f>
        <v>121643011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7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ХОЛДИНГ НОВ ВЕК АД</v>
      </c>
      <c r="B38" s="676" t="str">
        <f aca="false">pdeBulstat</f>
        <v>121643011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7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ХОЛДИНГ НОВ ВЕК АД</v>
      </c>
      <c r="B39" s="676" t="str">
        <f aca="false">pdeBulstat</f>
        <v>121643011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7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 НОВ ВЕК АД</v>
      </c>
      <c r="B40" s="676" t="str">
        <f aca="false">pdeBulstat</f>
        <v>121643011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7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 НОВ ВЕК АД</v>
      </c>
      <c r="B41" s="676" t="str">
        <f aca="false">pdeBulstat</f>
        <v>121643011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75</v>
      </c>
      <c r="H41" s="676" t="n">
        <f aca="false">'1-Баланс'!C56</f>
        <v>93293</v>
      </c>
    </row>
    <row r="42" customFormat="false" ht="15.75" hidden="false" customHeight="false" outlineLevel="0" collapsed="false">
      <c r="A42" s="676" t="str">
        <f aca="false">pdeName</f>
        <v>ХОЛДИНГ НОВ ВЕК АД</v>
      </c>
      <c r="B42" s="676" t="str">
        <f aca="false">pdeBulstat</f>
        <v>121643011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7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 НОВ ВЕК АД</v>
      </c>
      <c r="B43" s="676" t="str">
        <f aca="false">pdeBulstat</f>
        <v>121643011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7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 НОВ ВЕК АД</v>
      </c>
      <c r="B44" s="676" t="str">
        <f aca="false">pdeBulstat</f>
        <v>121643011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7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 НОВ ВЕК АД</v>
      </c>
      <c r="B45" s="676" t="str">
        <f aca="false">pdeBulstat</f>
        <v>121643011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7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 НОВ ВЕК АД</v>
      </c>
      <c r="B46" s="676" t="str">
        <f aca="false">pdeBulstat</f>
        <v>121643011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7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 НОВ ВЕК АД</v>
      </c>
      <c r="B47" s="676" t="str">
        <f aca="false">pdeBulstat</f>
        <v>121643011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7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 НОВ ВЕК АД</v>
      </c>
      <c r="B48" s="676" t="str">
        <f aca="false">pdeBulstat</f>
        <v>121643011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7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 НОВ ВЕК АД</v>
      </c>
      <c r="B49" s="676" t="str">
        <f aca="false">pdeBulstat</f>
        <v>121643011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75</v>
      </c>
      <c r="H49" s="676" t="n">
        <f aca="false">'1-Баланс'!C68</f>
        <v>18624</v>
      </c>
    </row>
    <row r="50" customFormat="false" ht="15.75" hidden="false" customHeight="false" outlineLevel="0" collapsed="false">
      <c r="A50" s="676" t="str">
        <f aca="false">pdeName</f>
        <v>ХОЛДИНГ НОВ ВЕК АД</v>
      </c>
      <c r="B50" s="676" t="str">
        <f aca="false">pdeBulstat</f>
        <v>121643011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75</v>
      </c>
      <c r="H50" s="676" t="n">
        <f aca="false">'1-Баланс'!C69</f>
        <v>3</v>
      </c>
    </row>
    <row r="51" customFormat="false" ht="15.75" hidden="false" customHeight="false" outlineLevel="0" collapsed="false">
      <c r="A51" s="676" t="str">
        <f aca="false">pdeName</f>
        <v>ХОЛДИНГ НОВ ВЕК АД</v>
      </c>
      <c r="B51" s="676" t="str">
        <f aca="false">pdeBulstat</f>
        <v>121643011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75</v>
      </c>
      <c r="H51" s="676" t="n">
        <f aca="false">'1-Баланс'!C70</f>
        <v>1846</v>
      </c>
    </row>
    <row r="52" customFormat="false" ht="15.75" hidden="false" customHeight="false" outlineLevel="0" collapsed="false">
      <c r="A52" s="676" t="str">
        <f aca="false">pdeName</f>
        <v>ХОЛДИНГ НОВ ВЕК АД</v>
      </c>
      <c r="B52" s="676" t="str">
        <f aca="false">pdeBulstat</f>
        <v>121643011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7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 НОВ ВЕК АД</v>
      </c>
      <c r="B53" s="676" t="str">
        <f aca="false">pdeBulstat</f>
        <v>121643011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7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 НОВ ВЕК АД</v>
      </c>
      <c r="B54" s="676" t="str">
        <f aca="false">pdeBulstat</f>
        <v>121643011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7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 НОВ ВЕК АД</v>
      </c>
      <c r="B55" s="676" t="str">
        <f aca="false">pdeBulstat</f>
        <v>121643011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7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 НОВ ВЕК АД</v>
      </c>
      <c r="B56" s="676" t="str">
        <f aca="false">pdeBulstat</f>
        <v>121643011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75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ХОЛДИНГ НОВ ВЕК АД</v>
      </c>
      <c r="B57" s="676" t="str">
        <f aca="false">pdeBulstat</f>
        <v>121643011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75</v>
      </c>
      <c r="H57" s="676" t="n">
        <f aca="false">'1-Баланс'!C76</f>
        <v>20473</v>
      </c>
    </row>
    <row r="58" customFormat="false" ht="15.75" hidden="false" customHeight="false" outlineLevel="0" collapsed="false">
      <c r="A58" s="676" t="str">
        <f aca="false">pdeName</f>
        <v>ХОЛДИНГ НОВ ВЕК АД</v>
      </c>
      <c r="B58" s="676" t="str">
        <f aca="false">pdeBulstat</f>
        <v>121643011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7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 НОВ ВЕК АД</v>
      </c>
      <c r="B59" s="676" t="str">
        <f aca="false">pdeBulstat</f>
        <v>121643011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7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 НОВ ВЕК АД</v>
      </c>
      <c r="B60" s="676" t="str">
        <f aca="false">pdeBulstat</f>
        <v>121643011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7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 НОВ ВЕК АД</v>
      </c>
      <c r="B61" s="676" t="str">
        <f aca="false">pdeBulstat</f>
        <v>121643011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7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 НОВ ВЕК АД</v>
      </c>
      <c r="B62" s="676" t="str">
        <f aca="false">pdeBulstat</f>
        <v>121643011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75</v>
      </c>
      <c r="H62" s="676" t="n">
        <f aca="false">'1-Баланс'!C83</f>
        <v>6453</v>
      </c>
    </row>
    <row r="63" customFormat="false" ht="15.75" hidden="false" customHeight="false" outlineLevel="0" collapsed="false">
      <c r="A63" s="676" t="str">
        <f aca="false">pdeName</f>
        <v>ХОЛДИНГ НОВ ВЕК АД</v>
      </c>
      <c r="B63" s="676" t="str">
        <f aca="false">pdeBulstat</f>
        <v>121643011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7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 НОВ ВЕК АД</v>
      </c>
      <c r="B64" s="676" t="str">
        <f aca="false">pdeBulstat</f>
        <v>121643011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75</v>
      </c>
      <c r="H64" s="676" t="n">
        <f aca="false">'1-Баланс'!C85</f>
        <v>6453</v>
      </c>
    </row>
    <row r="65" customFormat="false" ht="15.75" hidden="false" customHeight="false" outlineLevel="0" collapsed="false">
      <c r="A65" s="676" t="str">
        <f aca="false">pdeName</f>
        <v>ХОЛДИНГ НОВ ВЕК АД</v>
      </c>
      <c r="B65" s="676" t="str">
        <f aca="false">pdeBulstat</f>
        <v>121643011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75</v>
      </c>
      <c r="H65" s="676" t="n">
        <f aca="false">'1-Баланс'!C88</f>
        <v>10</v>
      </c>
    </row>
    <row r="66" customFormat="false" ht="15.75" hidden="false" customHeight="false" outlineLevel="0" collapsed="false">
      <c r="A66" s="676" t="str">
        <f aca="false">pdeName</f>
        <v>ХОЛДИНГ НОВ ВЕК АД</v>
      </c>
      <c r="B66" s="676" t="str">
        <f aca="false">pdeBulstat</f>
        <v>121643011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75</v>
      </c>
      <c r="H66" s="676" t="n">
        <f aca="false">'1-Баланс'!C89</f>
        <v>33</v>
      </c>
    </row>
    <row r="67" customFormat="false" ht="15.75" hidden="false" customHeight="false" outlineLevel="0" collapsed="false">
      <c r="A67" s="676" t="str">
        <f aca="false">pdeName</f>
        <v>ХОЛДИНГ НОВ ВЕК АД</v>
      </c>
      <c r="B67" s="676" t="str">
        <f aca="false">pdeBulstat</f>
        <v>121643011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7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 НОВ ВЕК АД</v>
      </c>
      <c r="B68" s="676" t="str">
        <f aca="false">pdeBulstat</f>
        <v>121643011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7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ХОЛДИНГ НОВ ВЕК АД</v>
      </c>
      <c r="B69" s="676" t="str">
        <f aca="false">pdeBulstat</f>
        <v>121643011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75</v>
      </c>
      <c r="H69" s="676" t="n">
        <f aca="false">'1-Баланс'!C92</f>
        <v>43</v>
      </c>
    </row>
    <row r="70" customFormat="false" ht="15.75" hidden="false" customHeight="false" outlineLevel="0" collapsed="false">
      <c r="A70" s="676" t="str">
        <f aca="false">pdeName</f>
        <v>ХОЛДИНГ НОВ ВЕК АД</v>
      </c>
      <c r="B70" s="676" t="str">
        <f aca="false">pdeBulstat</f>
        <v>121643011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7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 НОВ ВЕК АД</v>
      </c>
      <c r="B71" s="676" t="str">
        <f aca="false">pdeBulstat</f>
        <v>121643011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75</v>
      </c>
      <c r="H71" s="676" t="n">
        <f aca="false">'1-Баланс'!C94</f>
        <v>26969</v>
      </c>
    </row>
    <row r="72" customFormat="false" ht="15.75" hidden="false" customHeight="false" outlineLevel="0" collapsed="false">
      <c r="A72" s="676" t="str">
        <f aca="false">pdeName</f>
        <v>ХОЛДИНГ НОВ ВЕК АД</v>
      </c>
      <c r="B72" s="676" t="str">
        <f aca="false">pdeBulstat</f>
        <v>121643011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75</v>
      </c>
      <c r="H72" s="676" t="n">
        <f aca="false">'1-Баланс'!C95</f>
        <v>120262</v>
      </c>
    </row>
    <row r="73" customFormat="false" ht="15.75" hidden="false" customHeight="false" outlineLevel="0" collapsed="false">
      <c r="A73" s="676" t="str">
        <f aca="false">pdeName</f>
        <v>ХОЛДИНГ НОВ ВЕК АД</v>
      </c>
      <c r="B73" s="676" t="str">
        <f aca="false">pdeBulstat</f>
        <v>121643011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76</v>
      </c>
      <c r="H73" s="676" t="n">
        <f aca="false">'1-Баланс'!G12</f>
        <v>5610</v>
      </c>
    </row>
    <row r="74" customFormat="false" ht="15.75" hidden="false" customHeight="false" outlineLevel="0" collapsed="false">
      <c r="A74" s="676" t="str">
        <f aca="false">pdeName</f>
        <v>ХОЛДИНГ НОВ ВЕК АД</v>
      </c>
      <c r="B74" s="676" t="str">
        <f aca="false">pdeBulstat</f>
        <v>121643011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76</v>
      </c>
      <c r="H74" s="676" t="n">
        <f aca="false">'1-Баланс'!G13</f>
        <v>5610</v>
      </c>
    </row>
    <row r="75" customFormat="false" ht="15.75" hidden="false" customHeight="false" outlineLevel="0" collapsed="false">
      <c r="A75" s="676" t="str">
        <f aca="false">pdeName</f>
        <v>ХОЛДИНГ НОВ ВЕК АД</v>
      </c>
      <c r="B75" s="676" t="str">
        <f aca="false">pdeBulstat</f>
        <v>121643011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7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 НОВ ВЕК АД</v>
      </c>
      <c r="B76" s="676" t="str">
        <f aca="false">pdeBulstat</f>
        <v>121643011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7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 НОВ ВЕК АД</v>
      </c>
      <c r="B77" s="676" t="str">
        <f aca="false">pdeBulstat</f>
        <v>121643011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7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 НОВ ВЕК АД</v>
      </c>
      <c r="B78" s="676" t="str">
        <f aca="false">pdeBulstat</f>
        <v>121643011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7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 НОВ ВЕК АД</v>
      </c>
      <c r="B79" s="676" t="str">
        <f aca="false">pdeBulstat</f>
        <v>121643011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76</v>
      </c>
      <c r="H79" s="676" t="n">
        <f aca="false">'1-Баланс'!G18</f>
        <v>5610</v>
      </c>
    </row>
    <row r="80" customFormat="false" ht="15.75" hidden="false" customHeight="false" outlineLevel="0" collapsed="false">
      <c r="A80" s="676" t="str">
        <f aca="false">pdeName</f>
        <v>ХОЛДИНГ НОВ ВЕК АД</v>
      </c>
      <c r="B80" s="676" t="str">
        <f aca="false">pdeBulstat</f>
        <v>121643011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76</v>
      </c>
      <c r="H80" s="676" t="n">
        <f aca="false">'1-Баланс'!G20</f>
        <v>30393</v>
      </c>
    </row>
    <row r="81" customFormat="false" ht="15.75" hidden="false" customHeight="false" outlineLevel="0" collapsed="false">
      <c r="A81" s="676" t="str">
        <f aca="false">pdeName</f>
        <v>ХОЛДИНГ НОВ ВЕК АД</v>
      </c>
      <c r="B81" s="676" t="str">
        <f aca="false">pdeBulstat</f>
        <v>121643011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76</v>
      </c>
      <c r="H81" s="676" t="n">
        <f aca="false">'1-Баланс'!G21</f>
        <v>3008</v>
      </c>
    </row>
    <row r="82" customFormat="false" ht="15.75" hidden="false" customHeight="false" outlineLevel="0" collapsed="false">
      <c r="A82" s="676" t="str">
        <f aca="false">pdeName</f>
        <v>ХОЛДИНГ НОВ ВЕК АД</v>
      </c>
      <c r="B82" s="676" t="str">
        <f aca="false">pdeBulstat</f>
        <v>121643011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76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ХОЛДИНГ НОВ ВЕК АД</v>
      </c>
      <c r="B83" s="676" t="str">
        <f aca="false">pdeBulstat</f>
        <v>121643011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7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ХОЛДИНГ НОВ ВЕК АД</v>
      </c>
      <c r="B84" s="676" t="str">
        <f aca="false">pdeBulstat</f>
        <v>121643011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7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 НОВ ВЕК АД</v>
      </c>
      <c r="B85" s="676" t="str">
        <f aca="false">pdeBulstat</f>
        <v>121643011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7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ХОЛДИНГ НОВ ВЕК АД</v>
      </c>
      <c r="B86" s="676" t="str">
        <f aca="false">pdeBulstat</f>
        <v>121643011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76</v>
      </c>
      <c r="H86" s="676" t="n">
        <f aca="false">'1-Баланс'!G26</f>
        <v>33401</v>
      </c>
    </row>
    <row r="87" customFormat="false" ht="15.75" hidden="false" customHeight="false" outlineLevel="0" collapsed="false">
      <c r="A87" s="676" t="str">
        <f aca="false">pdeName</f>
        <v>ХОЛДИНГ НОВ ВЕК АД</v>
      </c>
      <c r="B87" s="676" t="str">
        <f aca="false">pdeBulstat</f>
        <v>121643011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76</v>
      </c>
      <c r="H87" s="676" t="n">
        <f aca="false">'1-Баланс'!G28</f>
        <v>20718</v>
      </c>
    </row>
    <row r="88" customFormat="false" ht="15.75" hidden="false" customHeight="false" outlineLevel="0" collapsed="false">
      <c r="A88" s="676" t="str">
        <f aca="false">pdeName</f>
        <v>ХОЛДИНГ НОВ ВЕК АД</v>
      </c>
      <c r="B88" s="676" t="str">
        <f aca="false">pdeBulstat</f>
        <v>121643011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76</v>
      </c>
      <c r="H88" s="676" t="n">
        <f aca="false">'1-Баланс'!G29</f>
        <v>20718</v>
      </c>
    </row>
    <row r="89" customFormat="false" ht="15.75" hidden="false" customHeight="false" outlineLevel="0" collapsed="false">
      <c r="A89" s="676" t="str">
        <f aca="false">pdeName</f>
        <v>ХОЛДИНГ НОВ ВЕК АД</v>
      </c>
      <c r="B89" s="676" t="str">
        <f aca="false">pdeBulstat</f>
        <v>121643011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7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ХОЛДИНГ НОВ ВЕК АД</v>
      </c>
      <c r="B90" s="676" t="str">
        <f aca="false">pdeBulstat</f>
        <v>121643011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7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 НОВ ВЕК АД</v>
      </c>
      <c r="B91" s="676" t="str">
        <f aca="false">pdeBulstat</f>
        <v>121643011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76</v>
      </c>
      <c r="H91" s="676" t="n">
        <f aca="false">'1-Баланс'!G32</f>
        <v>231</v>
      </c>
    </row>
    <row r="92" customFormat="false" ht="15.75" hidden="false" customHeight="false" outlineLevel="0" collapsed="false">
      <c r="A92" s="676" t="str">
        <f aca="false">pdeName</f>
        <v>ХОЛДИНГ НОВ ВЕК АД</v>
      </c>
      <c r="B92" s="676" t="str">
        <f aca="false">pdeBulstat</f>
        <v>121643011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7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ХОЛДИНГ НОВ ВЕК АД</v>
      </c>
      <c r="B93" s="676" t="str">
        <f aca="false">pdeBulstat</f>
        <v>121643011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76</v>
      </c>
      <c r="H93" s="676" t="n">
        <f aca="false">'1-Баланс'!G34</f>
        <v>20949</v>
      </c>
    </row>
    <row r="94" customFormat="false" ht="15.75" hidden="false" customHeight="false" outlineLevel="0" collapsed="false">
      <c r="A94" s="676" t="str">
        <f aca="false">pdeName</f>
        <v>ХОЛДИНГ НОВ ВЕК АД</v>
      </c>
      <c r="B94" s="676" t="str">
        <f aca="false">pdeBulstat</f>
        <v>121643011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76</v>
      </c>
      <c r="H94" s="676" t="n">
        <f aca="false">'1-Баланс'!G37</f>
        <v>59960</v>
      </c>
    </row>
    <row r="95" customFormat="false" ht="15.75" hidden="false" customHeight="false" outlineLevel="0" collapsed="false">
      <c r="A95" s="676" t="str">
        <f aca="false">pdeName</f>
        <v>ХОЛДИНГ НОВ ВЕК АД</v>
      </c>
      <c r="B95" s="676" t="str">
        <f aca="false">pdeBulstat</f>
        <v>121643011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7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 НОВ ВЕК АД</v>
      </c>
      <c r="B96" s="676" t="str">
        <f aca="false">pdeBulstat</f>
        <v>121643011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76</v>
      </c>
      <c r="H96" s="676" t="n">
        <f aca="false">'1-Баланс'!G44</f>
        <v>17136</v>
      </c>
    </row>
    <row r="97" customFormat="false" ht="15.75" hidden="false" customHeight="false" outlineLevel="0" collapsed="false">
      <c r="A97" s="676" t="str">
        <f aca="false">pdeName</f>
        <v>ХОЛДИНГ НОВ ВЕК АД</v>
      </c>
      <c r="B97" s="676" t="str">
        <f aca="false">pdeBulstat</f>
        <v>121643011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76</v>
      </c>
      <c r="H97" s="676" t="n">
        <f aca="false">'1-Баланс'!G45</f>
        <v>15521</v>
      </c>
    </row>
    <row r="98" customFormat="false" ht="15.75" hidden="false" customHeight="false" outlineLevel="0" collapsed="false">
      <c r="A98" s="676" t="str">
        <f aca="false">pdeName</f>
        <v>ХОЛДИНГ НОВ ВЕК АД</v>
      </c>
      <c r="B98" s="676" t="str">
        <f aca="false">pdeBulstat</f>
        <v>121643011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7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 НОВ ВЕК АД</v>
      </c>
      <c r="B99" s="676" t="str">
        <f aca="false">pdeBulstat</f>
        <v>121643011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7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 НОВ ВЕК АД</v>
      </c>
      <c r="B100" s="676" t="str">
        <f aca="false">pdeBulstat</f>
        <v>121643011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76</v>
      </c>
      <c r="H100" s="676" t="n">
        <f aca="false">'1-Баланс'!G48</f>
        <v>10268</v>
      </c>
    </row>
    <row r="101" customFormat="false" ht="15.75" hidden="false" customHeight="false" outlineLevel="0" collapsed="false">
      <c r="A101" s="676" t="str">
        <f aca="false">pdeName</f>
        <v>ХОЛДИНГ НОВ ВЕК АД</v>
      </c>
      <c r="B101" s="676" t="str">
        <f aca="false">pdeBulstat</f>
        <v>121643011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7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 НОВ ВЕК АД</v>
      </c>
      <c r="B102" s="676" t="str">
        <f aca="false">pdeBulstat</f>
        <v>121643011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76</v>
      </c>
      <c r="H102" s="676" t="n">
        <f aca="false">'1-Баланс'!G50</f>
        <v>42925</v>
      </c>
    </row>
    <row r="103" customFormat="false" ht="15.75" hidden="false" customHeight="false" outlineLevel="0" collapsed="false">
      <c r="A103" s="676" t="str">
        <f aca="false">pdeName</f>
        <v>ХОЛДИНГ НОВ ВЕК АД</v>
      </c>
      <c r="B103" s="676" t="str">
        <f aca="false">pdeBulstat</f>
        <v>121643011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76</v>
      </c>
      <c r="H103" s="676" t="n">
        <f aca="false">'1-Баланс'!G52</f>
        <v>115</v>
      </c>
    </row>
    <row r="104" customFormat="false" ht="15.75" hidden="false" customHeight="false" outlineLevel="0" collapsed="false">
      <c r="A104" s="676" t="str">
        <f aca="false">pdeName</f>
        <v>ХОЛДИНГ НОВ ВЕК АД</v>
      </c>
      <c r="B104" s="676" t="str">
        <f aca="false">pdeBulstat</f>
        <v>121643011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7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 НОВ ВЕК АД</v>
      </c>
      <c r="B105" s="676" t="str">
        <f aca="false">pdeBulstat</f>
        <v>121643011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76</v>
      </c>
      <c r="H105" s="676" t="n">
        <f aca="false">'1-Баланс'!G54</f>
        <v>2258</v>
      </c>
    </row>
    <row r="106" customFormat="false" ht="15.75" hidden="false" customHeight="false" outlineLevel="0" collapsed="false">
      <c r="A106" s="676" t="str">
        <f aca="false">pdeName</f>
        <v>ХОЛДИНГ НОВ ВЕК АД</v>
      </c>
      <c r="B106" s="676" t="str">
        <f aca="false">pdeBulstat</f>
        <v>121643011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7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 НОВ ВЕК АД</v>
      </c>
      <c r="B107" s="676" t="str">
        <f aca="false">pdeBulstat</f>
        <v>121643011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76</v>
      </c>
      <c r="H107" s="676" t="n">
        <f aca="false">'1-Баланс'!G56</f>
        <v>45298</v>
      </c>
    </row>
    <row r="108" customFormat="false" ht="15.75" hidden="false" customHeight="false" outlineLevel="0" collapsed="false">
      <c r="A108" s="676" t="str">
        <f aca="false">pdeName</f>
        <v>ХОЛДИНГ НОВ ВЕК АД</v>
      </c>
      <c r="B108" s="676" t="str">
        <f aca="false">pdeBulstat</f>
        <v>121643011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7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 НОВ ВЕК АД</v>
      </c>
      <c r="B109" s="676" t="str">
        <f aca="false">pdeBulstat</f>
        <v>121643011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76</v>
      </c>
      <c r="H109" s="676" t="n">
        <f aca="false">'1-Баланс'!G60</f>
        <v>3548</v>
      </c>
    </row>
    <row r="110" customFormat="false" ht="15.75" hidden="false" customHeight="false" outlineLevel="0" collapsed="false">
      <c r="A110" s="676" t="str">
        <f aca="false">pdeName</f>
        <v>ХОЛДИНГ НОВ ВЕК АД</v>
      </c>
      <c r="B110" s="676" t="str">
        <f aca="false">pdeBulstat</f>
        <v>121643011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76</v>
      </c>
      <c r="H110" s="676" t="n">
        <f aca="false">'1-Баланс'!G61</f>
        <v>11422</v>
      </c>
    </row>
    <row r="111" customFormat="false" ht="15.75" hidden="false" customHeight="false" outlineLevel="0" collapsed="false">
      <c r="A111" s="676" t="str">
        <f aca="false">pdeName</f>
        <v>ХОЛДИНГ НОВ ВЕК АД</v>
      </c>
      <c r="B111" s="676" t="str">
        <f aca="false">pdeBulstat</f>
        <v>121643011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76</v>
      </c>
      <c r="H111" s="676" t="n">
        <f aca="false">'1-Баланс'!G62</f>
        <v>3275</v>
      </c>
    </row>
    <row r="112" customFormat="false" ht="15.75" hidden="false" customHeight="false" outlineLevel="0" collapsed="false">
      <c r="A112" s="676" t="str">
        <f aca="false">pdeName</f>
        <v>ХОЛДИНГ НОВ ВЕК АД</v>
      </c>
      <c r="B112" s="676" t="str">
        <f aca="false">pdeBulstat</f>
        <v>121643011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7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 НОВ ВЕК АД</v>
      </c>
      <c r="B113" s="676" t="str">
        <f aca="false">pdeBulstat</f>
        <v>121643011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76</v>
      </c>
      <c r="H113" s="676" t="n">
        <f aca="false">'1-Баланс'!G64</f>
        <v>9</v>
      </c>
    </row>
    <row r="114" customFormat="false" ht="15.75" hidden="false" customHeight="false" outlineLevel="0" collapsed="false">
      <c r="A114" s="676" t="str">
        <f aca="false">pdeName</f>
        <v>ХОЛДИНГ НОВ ВЕК АД</v>
      </c>
      <c r="B114" s="676" t="str">
        <f aca="false">pdeBulstat</f>
        <v>121643011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76</v>
      </c>
      <c r="H114" s="676" t="n">
        <f aca="false">'1-Баланс'!G65</f>
        <v>7997</v>
      </c>
    </row>
    <row r="115" customFormat="false" ht="15.75" hidden="false" customHeight="false" outlineLevel="0" collapsed="false">
      <c r="A115" s="676" t="str">
        <f aca="false">pdeName</f>
        <v>ХОЛДИНГ НОВ ВЕК АД</v>
      </c>
      <c r="B115" s="676" t="str">
        <f aca="false">pdeBulstat</f>
        <v>121643011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76</v>
      </c>
      <c r="H115" s="676" t="n">
        <f aca="false">'1-Баланс'!G66</f>
        <v>6</v>
      </c>
    </row>
    <row r="116" customFormat="false" ht="15.75" hidden="false" customHeight="false" outlineLevel="0" collapsed="false">
      <c r="A116" s="676" t="str">
        <f aca="false">pdeName</f>
        <v>ХОЛДИНГ НОВ ВЕК АД</v>
      </c>
      <c r="B116" s="676" t="str">
        <f aca="false">pdeBulstat</f>
        <v>121643011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76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ХОЛДИНГ НОВ ВЕК АД</v>
      </c>
      <c r="B117" s="676" t="str">
        <f aca="false">pdeBulstat</f>
        <v>121643011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76</v>
      </c>
      <c r="H117" s="676" t="n">
        <f aca="false">'1-Баланс'!G68</f>
        <v>134</v>
      </c>
    </row>
    <row r="118" customFormat="false" ht="15.75" hidden="false" customHeight="false" outlineLevel="0" collapsed="false">
      <c r="A118" s="676" t="str">
        <f aca="false">pdeName</f>
        <v>ХОЛДИНГ НОВ ВЕК АД</v>
      </c>
      <c r="B118" s="676" t="str">
        <f aca="false">pdeBulstat</f>
        <v>121643011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76</v>
      </c>
      <c r="H118" s="676" t="n">
        <f aca="false">'1-Баланс'!G69</f>
        <v>34</v>
      </c>
    </row>
    <row r="119" customFormat="false" ht="15.75" hidden="false" customHeight="false" outlineLevel="0" collapsed="false">
      <c r="A119" s="676" t="str">
        <f aca="false">pdeName</f>
        <v>ХОЛДИНГ НОВ ВЕК АД</v>
      </c>
      <c r="B119" s="676" t="str">
        <f aca="false">pdeBulstat</f>
        <v>121643011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7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 НОВ ВЕК АД</v>
      </c>
      <c r="B120" s="676" t="str">
        <f aca="false">pdeBulstat</f>
        <v>121643011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76</v>
      </c>
      <c r="H120" s="676" t="n">
        <f aca="false">'1-Баланс'!G71</f>
        <v>15004</v>
      </c>
    </row>
    <row r="121" customFormat="false" ht="15.75" hidden="false" customHeight="false" outlineLevel="0" collapsed="false">
      <c r="A121" s="676" t="str">
        <f aca="false">pdeName</f>
        <v>ХОЛДИНГ НОВ ВЕК АД</v>
      </c>
      <c r="B121" s="676" t="str">
        <f aca="false">pdeBulstat</f>
        <v>121643011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7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 НОВ ВЕК АД</v>
      </c>
      <c r="B122" s="676" t="str">
        <f aca="false">pdeBulstat</f>
        <v>121643011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7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 НОВ ВЕК АД</v>
      </c>
      <c r="B123" s="676" t="str">
        <f aca="false">pdeBulstat</f>
        <v>121643011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7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 НОВ ВЕК АД</v>
      </c>
      <c r="B124" s="676" t="str">
        <f aca="false">pdeBulstat</f>
        <v>121643011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76</v>
      </c>
      <c r="H124" s="676" t="n">
        <f aca="false">'1-Баланс'!G79</f>
        <v>15004</v>
      </c>
    </row>
    <row r="125" customFormat="false" ht="15.75" hidden="false" customHeight="false" outlineLevel="0" collapsed="false">
      <c r="A125" s="676" t="str">
        <f aca="false">pdeName</f>
        <v>ХОЛДИНГ НОВ ВЕК АД</v>
      </c>
      <c r="B125" s="676" t="str">
        <f aca="false">pdeBulstat</f>
        <v>121643011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77</v>
      </c>
      <c r="G125" s="676" t="s">
        <v>976</v>
      </c>
      <c r="H125" s="676" t="n">
        <f aca="false">'1-Баланс'!G95</f>
        <v>120262</v>
      </c>
    </row>
    <row r="126" s="680" customFormat="true" ht="15.75" hidden="false" customHeight="false" outlineLevel="0" collapsed="false">
      <c r="C126" s="681"/>
      <c r="F126" s="682" t="s">
        <v>978</v>
      </c>
    </row>
    <row r="127" customFormat="false" ht="15.75" hidden="false" customHeight="false" outlineLevel="0" collapsed="false">
      <c r="A127" s="676" t="str">
        <f aca="false">pdeName</f>
        <v>ХОЛДИНГ НОВ ВЕК АД</v>
      </c>
      <c r="B127" s="676" t="str">
        <f aca="false">pdeBulstat</f>
        <v>121643011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 НОВ ВЕК АД</v>
      </c>
      <c r="B128" s="676" t="str">
        <f aca="false">pdeBulstat</f>
        <v>121643011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9</v>
      </c>
      <c r="H128" s="684" t="n">
        <f aca="false">'2-Отчет за доходите'!C13</f>
        <v>243</v>
      </c>
    </row>
    <row r="129" customFormat="false" ht="15.75" hidden="false" customHeight="false" outlineLevel="0" collapsed="false">
      <c r="A129" s="676" t="str">
        <f aca="false">pdeName</f>
        <v>ХОЛДИНГ НОВ ВЕК АД</v>
      </c>
      <c r="B129" s="676" t="str">
        <f aca="false">pdeBulstat</f>
        <v>121643011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9</v>
      </c>
      <c r="H129" s="684" t="n">
        <f aca="false">'2-Отчет за доходите'!C14</f>
        <v>34</v>
      </c>
    </row>
    <row r="130" customFormat="false" ht="15.75" hidden="false" customHeight="false" outlineLevel="0" collapsed="false">
      <c r="A130" s="676" t="str">
        <f aca="false">pdeName</f>
        <v>ХОЛДИНГ НОВ ВЕК АД</v>
      </c>
      <c r="B130" s="676" t="str">
        <f aca="false">pdeBulstat</f>
        <v>121643011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9</v>
      </c>
      <c r="H130" s="684" t="n">
        <f aca="false">'2-Отчет за доходите'!C15</f>
        <v>59</v>
      </c>
    </row>
    <row r="131" customFormat="false" ht="15.75" hidden="false" customHeight="false" outlineLevel="0" collapsed="false">
      <c r="A131" s="676" t="str">
        <f aca="false">pdeName</f>
        <v>ХОЛДИНГ НОВ ВЕК АД</v>
      </c>
      <c r="B131" s="676" t="str">
        <f aca="false">pdeBulstat</f>
        <v>121643011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9</v>
      </c>
      <c r="H131" s="684" t="n">
        <f aca="false">'2-Отчет за доходите'!C16</f>
        <v>13</v>
      </c>
    </row>
    <row r="132" customFormat="false" ht="15.75" hidden="false" customHeight="false" outlineLevel="0" collapsed="false">
      <c r="A132" s="676" t="str">
        <f aca="false">pdeName</f>
        <v>ХОЛДИНГ НОВ ВЕК АД</v>
      </c>
      <c r="B132" s="676" t="str">
        <f aca="false">pdeBulstat</f>
        <v>121643011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9</v>
      </c>
      <c r="H132" s="684" t="n">
        <f aca="false">'2-Отчет за доходите'!C17</f>
        <v>905</v>
      </c>
    </row>
    <row r="133" customFormat="false" ht="15.75" hidden="false" customHeight="false" outlineLevel="0" collapsed="false">
      <c r="A133" s="676" t="str">
        <f aca="false">pdeName</f>
        <v>ХОЛДИНГ НОВ ВЕК АД</v>
      </c>
      <c r="B133" s="676" t="str">
        <f aca="false">pdeBulstat</f>
        <v>121643011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 НОВ ВЕК АД</v>
      </c>
      <c r="B134" s="676" t="str">
        <f aca="false">pdeBulstat</f>
        <v>121643011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9</v>
      </c>
      <c r="H134" s="684" t="n">
        <f aca="false">'2-Отчет за доходите'!C19</f>
        <v>383</v>
      </c>
    </row>
    <row r="135" customFormat="false" ht="15.75" hidden="false" customHeight="false" outlineLevel="0" collapsed="false">
      <c r="A135" s="676" t="str">
        <f aca="false">pdeName</f>
        <v>ХОЛДИНГ НОВ ВЕК АД</v>
      </c>
      <c r="B135" s="676" t="str">
        <f aca="false">pdeBulstat</f>
        <v>121643011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9</v>
      </c>
      <c r="H135" s="684" t="n">
        <f aca="false">'2-Отчет за доходите'!C20</f>
        <v>228</v>
      </c>
    </row>
    <row r="136" customFormat="false" ht="15.75" hidden="false" customHeight="false" outlineLevel="0" collapsed="false">
      <c r="A136" s="676" t="str">
        <f aca="false">pdeName</f>
        <v>ХОЛДИНГ НОВ ВЕК АД</v>
      </c>
      <c r="B136" s="676" t="str">
        <f aca="false">pdeBulstat</f>
        <v>121643011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 НОВ ВЕК АД</v>
      </c>
      <c r="B137" s="676" t="str">
        <f aca="false">pdeBulstat</f>
        <v>121643011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9</v>
      </c>
      <c r="H137" s="684" t="n">
        <f aca="false">'2-Отчет за доходите'!C22</f>
        <v>1637</v>
      </c>
    </row>
    <row r="138" customFormat="false" ht="15.75" hidden="false" customHeight="false" outlineLevel="0" collapsed="false">
      <c r="A138" s="676" t="str">
        <f aca="false">pdeName</f>
        <v>ХОЛДИНГ НОВ ВЕК АД</v>
      </c>
      <c r="B138" s="676" t="str">
        <f aca="false">pdeBulstat</f>
        <v>121643011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9</v>
      </c>
      <c r="H138" s="684" t="n">
        <f aca="false">'2-Отчет за доходите'!C25</f>
        <v>1309</v>
      </c>
    </row>
    <row r="139" customFormat="false" ht="15.75" hidden="false" customHeight="false" outlineLevel="0" collapsed="false">
      <c r="A139" s="676" t="str">
        <f aca="false">pdeName</f>
        <v>ХОЛДИНГ НОВ ВЕК АД</v>
      </c>
      <c r="B139" s="676" t="str">
        <f aca="false">pdeBulstat</f>
        <v>121643011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9</v>
      </c>
      <c r="H139" s="684" t="n">
        <f aca="false">'2-Отчет за доходите'!C26</f>
        <v>381</v>
      </c>
    </row>
    <row r="140" customFormat="false" ht="15.75" hidden="false" customHeight="false" outlineLevel="0" collapsed="false">
      <c r="A140" s="676" t="str">
        <f aca="false">pdeName</f>
        <v>ХОЛДИНГ НОВ ВЕК АД</v>
      </c>
      <c r="B140" s="676" t="str">
        <f aca="false">pdeBulstat</f>
        <v>121643011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 НОВ ВЕК АД</v>
      </c>
      <c r="B141" s="676" t="str">
        <f aca="false">pdeBulstat</f>
        <v>121643011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9</v>
      </c>
      <c r="H141" s="684" t="n">
        <f aca="false">'2-Отчет за доходите'!C28</f>
        <v>40</v>
      </c>
    </row>
    <row r="142" customFormat="false" ht="15.75" hidden="false" customHeight="false" outlineLevel="0" collapsed="false">
      <c r="A142" s="676" t="str">
        <f aca="false">pdeName</f>
        <v>ХОЛДИНГ НОВ ВЕК АД</v>
      </c>
      <c r="B142" s="676" t="str">
        <f aca="false">pdeBulstat</f>
        <v>121643011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9</v>
      </c>
      <c r="H142" s="684" t="n">
        <f aca="false">'2-Отчет за доходите'!C29</f>
        <v>1730</v>
      </c>
    </row>
    <row r="143" customFormat="false" ht="15.75" hidden="false" customHeight="false" outlineLevel="0" collapsed="false">
      <c r="A143" s="676" t="str">
        <f aca="false">pdeName</f>
        <v>ХОЛДИНГ НОВ ВЕК АД</v>
      </c>
      <c r="B143" s="676" t="str">
        <f aca="false">pdeBulstat</f>
        <v>121643011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9</v>
      </c>
      <c r="H143" s="684" t="n">
        <f aca="false">'2-Отчет за доходите'!C31</f>
        <v>3367</v>
      </c>
    </row>
    <row r="144" customFormat="false" ht="15.75" hidden="false" customHeight="false" outlineLevel="0" collapsed="false">
      <c r="A144" s="676" t="str">
        <f aca="false">pdeName</f>
        <v>ХОЛДИНГ НОВ ВЕК АД</v>
      </c>
      <c r="B144" s="676" t="str">
        <f aca="false">pdeBulstat</f>
        <v>121643011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9</v>
      </c>
      <c r="H144" s="684" t="n">
        <f aca="false">'2-Отчет за доходите'!C33</f>
        <v>383</v>
      </c>
    </row>
    <row r="145" customFormat="false" ht="15.75" hidden="false" customHeight="false" outlineLevel="0" collapsed="false">
      <c r="A145" s="676" t="str">
        <f aca="false">pdeName</f>
        <v>ХОЛДИНГ НОВ ВЕК АД</v>
      </c>
      <c r="B145" s="676" t="str">
        <f aca="false">pdeBulstat</f>
        <v>121643011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 НОВ ВЕК АД</v>
      </c>
      <c r="B146" s="676" t="str">
        <f aca="false">pdeBulstat</f>
        <v>121643011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 НОВ ВЕК АД</v>
      </c>
      <c r="B147" s="676" t="str">
        <f aca="false">pdeBulstat</f>
        <v>121643011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9</v>
      </c>
      <c r="H147" s="684" t="n">
        <f aca="false">'2-Отчет за доходите'!C36</f>
        <v>3367</v>
      </c>
    </row>
    <row r="148" customFormat="false" ht="15.75" hidden="false" customHeight="false" outlineLevel="0" collapsed="false">
      <c r="A148" s="676" t="str">
        <f aca="false">pdeName</f>
        <v>ХОЛДИНГ НОВ ВЕК АД</v>
      </c>
      <c r="B148" s="676" t="str">
        <f aca="false">pdeBulstat</f>
        <v>121643011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9</v>
      </c>
      <c r="H148" s="684" t="n">
        <f aca="false">'2-Отчет за доходите'!C37</f>
        <v>383</v>
      </c>
    </row>
    <row r="149" customFormat="false" ht="15.75" hidden="false" customHeight="false" outlineLevel="0" collapsed="false">
      <c r="A149" s="676" t="str">
        <f aca="false">pdeName</f>
        <v>ХОЛДИНГ НОВ ВЕК АД</v>
      </c>
      <c r="B149" s="676" t="str">
        <f aca="false">pdeBulstat</f>
        <v>121643011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9</v>
      </c>
      <c r="H149" s="684" t="n">
        <f aca="false">'2-Отчет за доходите'!C38</f>
        <v>152</v>
      </c>
    </row>
    <row r="150" customFormat="false" ht="15.75" hidden="false" customHeight="false" outlineLevel="0" collapsed="false">
      <c r="A150" s="676" t="str">
        <f aca="false">pdeName</f>
        <v>ХОЛДИНГ НОВ ВЕК АД</v>
      </c>
      <c r="B150" s="676" t="str">
        <f aca="false">pdeBulstat</f>
        <v>121643011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 НОВ ВЕК АД</v>
      </c>
      <c r="B151" s="676" t="str">
        <f aca="false">pdeBulstat</f>
        <v>121643011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9</v>
      </c>
      <c r="H151" s="684" t="n">
        <f aca="false">'2-Отчет за доходите'!C40</f>
        <v>152</v>
      </c>
    </row>
    <row r="152" customFormat="false" ht="15.75" hidden="false" customHeight="false" outlineLevel="0" collapsed="false">
      <c r="A152" s="676" t="str">
        <f aca="false">pdeName</f>
        <v>ХОЛДИНГ НОВ ВЕК АД</v>
      </c>
      <c r="B152" s="676" t="str">
        <f aca="false">pdeBulstat</f>
        <v>121643011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 НОВ ВЕК АД</v>
      </c>
      <c r="B153" s="676" t="str">
        <f aca="false">pdeBulstat</f>
        <v>121643011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9</v>
      </c>
      <c r="H153" s="684" t="n">
        <f aca="false">'2-Отчет за доходите'!C42</f>
        <v>231</v>
      </c>
    </row>
    <row r="154" customFormat="false" ht="15.75" hidden="false" customHeight="false" outlineLevel="0" collapsed="false">
      <c r="A154" s="676" t="str">
        <f aca="false">pdeName</f>
        <v>ХОЛДИНГ НОВ ВЕК АД</v>
      </c>
      <c r="B154" s="676" t="str">
        <f aca="false">pdeBulstat</f>
        <v>121643011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 НОВ ВЕК АД</v>
      </c>
      <c r="B155" s="676" t="str">
        <f aca="false">pdeBulstat</f>
        <v>121643011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9</v>
      </c>
      <c r="H155" s="684" t="n">
        <f aca="false">'2-Отчет за доходите'!C44</f>
        <v>231</v>
      </c>
    </row>
    <row r="156" customFormat="false" ht="15.75" hidden="false" customHeight="false" outlineLevel="0" collapsed="false">
      <c r="A156" s="676" t="str">
        <f aca="false">pdeName</f>
        <v>ХОЛДИНГ НОВ ВЕК АД</v>
      </c>
      <c r="B156" s="676" t="str">
        <f aca="false">pdeBulstat</f>
        <v>121643011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9</v>
      </c>
      <c r="H156" s="684" t="n">
        <f aca="false">'2-Отчет за доходите'!C45</f>
        <v>3750</v>
      </c>
    </row>
    <row r="157" customFormat="false" ht="15.75" hidden="false" customHeight="false" outlineLevel="0" collapsed="false">
      <c r="A157" s="676" t="str">
        <f aca="false">pdeName</f>
        <v>ХОЛДИНГ НОВ ВЕК АД</v>
      </c>
      <c r="B157" s="676" t="str">
        <f aca="false">pdeBulstat</f>
        <v>121643011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8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 НОВ ВЕК АД</v>
      </c>
      <c r="B158" s="676" t="str">
        <f aca="false">pdeBulstat</f>
        <v>121643011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8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 НОВ ВЕК АД</v>
      </c>
      <c r="B159" s="676" t="str">
        <f aca="false">pdeBulstat</f>
        <v>121643011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80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ХОЛДИНГ НОВ ВЕК АД</v>
      </c>
      <c r="B160" s="676" t="str">
        <f aca="false">pdeBulstat</f>
        <v>121643011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80</v>
      </c>
      <c r="H160" s="676" t="n">
        <f aca="false">'2-Отчет за доходите'!G15</f>
        <v>1060</v>
      </c>
    </row>
    <row r="161" customFormat="false" ht="15.75" hidden="false" customHeight="false" outlineLevel="0" collapsed="false">
      <c r="A161" s="676" t="str">
        <f aca="false">pdeName</f>
        <v>ХОЛДИНГ НОВ ВЕК АД</v>
      </c>
      <c r="B161" s="676" t="str">
        <f aca="false">pdeBulstat</f>
        <v>121643011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80</v>
      </c>
      <c r="H161" s="676" t="n">
        <f aca="false">'2-Отчет за доходите'!G16</f>
        <v>1060</v>
      </c>
    </row>
    <row r="162" customFormat="false" ht="15.75" hidden="false" customHeight="false" outlineLevel="0" collapsed="false">
      <c r="A162" s="676" t="str">
        <f aca="false">pdeName</f>
        <v>ХОЛДИНГ НОВ ВЕК АД</v>
      </c>
      <c r="B162" s="676" t="str">
        <f aca="false">pdeBulstat</f>
        <v>121643011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80</v>
      </c>
      <c r="H162" s="676" t="n">
        <f aca="false">'2-Отчет за доходите'!G18</f>
        <v>9</v>
      </c>
    </row>
    <row r="163" customFormat="false" ht="15.75" hidden="false" customHeight="false" outlineLevel="0" collapsed="false">
      <c r="A163" s="676" t="str">
        <f aca="false">pdeName</f>
        <v>ХОЛДИНГ НОВ ВЕК АД</v>
      </c>
      <c r="B163" s="676" t="str">
        <f aca="false">pdeBulstat</f>
        <v>121643011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8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 НОВ ВЕК АД</v>
      </c>
      <c r="B164" s="676" t="str">
        <f aca="false">pdeBulstat</f>
        <v>121643011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80</v>
      </c>
      <c r="H164" s="676" t="n">
        <f aca="false">'2-Отчет за доходите'!G22</f>
        <v>66</v>
      </c>
    </row>
    <row r="165" customFormat="false" ht="15.75" hidden="false" customHeight="false" outlineLevel="0" collapsed="false">
      <c r="A165" s="676" t="str">
        <f aca="false">pdeName</f>
        <v>ХОЛДИНГ НОВ ВЕК АД</v>
      </c>
      <c r="B165" s="676" t="str">
        <f aca="false">pdeBulstat</f>
        <v>121643011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80</v>
      </c>
      <c r="H165" s="676" t="n">
        <f aca="false">'2-Отчет за доходите'!G23</f>
        <v>90</v>
      </c>
    </row>
    <row r="166" customFormat="false" ht="15.75" hidden="false" customHeight="false" outlineLevel="0" collapsed="false">
      <c r="A166" s="676" t="str">
        <f aca="false">pdeName</f>
        <v>ХОЛДИНГ НОВ ВЕК АД</v>
      </c>
      <c r="B166" s="676" t="str">
        <f aca="false">pdeBulstat</f>
        <v>121643011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80</v>
      </c>
      <c r="H166" s="676" t="n">
        <f aca="false">'2-Отчет за доходите'!G24</f>
        <v>2340</v>
      </c>
    </row>
    <row r="167" customFormat="false" ht="15.75" hidden="false" customHeight="false" outlineLevel="0" collapsed="false">
      <c r="A167" s="676" t="str">
        <f aca="false">pdeName</f>
        <v>ХОЛДИНГ НОВ ВЕК АД</v>
      </c>
      <c r="B167" s="676" t="str">
        <f aca="false">pdeBulstat</f>
        <v>121643011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8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 НОВ ВЕК АД</v>
      </c>
      <c r="B168" s="676" t="str">
        <f aca="false">pdeBulstat</f>
        <v>121643011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80</v>
      </c>
      <c r="H168" s="676" t="n">
        <f aca="false">'2-Отчет за доходите'!G26</f>
        <v>185</v>
      </c>
    </row>
    <row r="169" customFormat="false" ht="15.75" hidden="false" customHeight="false" outlineLevel="0" collapsed="false">
      <c r="A169" s="676" t="str">
        <f aca="false">pdeName</f>
        <v>ХОЛДИНГ НОВ ВЕК АД</v>
      </c>
      <c r="B169" s="676" t="str">
        <f aca="false">pdeBulstat</f>
        <v>121643011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80</v>
      </c>
      <c r="H169" s="676" t="n">
        <f aca="false">'2-Отчет за доходите'!G27</f>
        <v>2681</v>
      </c>
    </row>
    <row r="170" customFormat="false" ht="15.75" hidden="false" customHeight="false" outlineLevel="0" collapsed="false">
      <c r="A170" s="676" t="str">
        <f aca="false">pdeName</f>
        <v>ХОЛДИНГ НОВ ВЕК АД</v>
      </c>
      <c r="B170" s="676" t="str">
        <f aca="false">pdeBulstat</f>
        <v>121643011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80</v>
      </c>
      <c r="H170" s="676" t="n">
        <f aca="false">'2-Отчет за доходите'!G31</f>
        <v>3750</v>
      </c>
    </row>
    <row r="171" customFormat="false" ht="15.75" hidden="false" customHeight="false" outlineLevel="0" collapsed="false">
      <c r="A171" s="676" t="str">
        <f aca="false">pdeName</f>
        <v>ХОЛДИНГ НОВ ВЕК АД</v>
      </c>
      <c r="B171" s="676" t="str">
        <f aca="false">pdeBulstat</f>
        <v>121643011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8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ХОЛДИНГ НОВ ВЕК АД</v>
      </c>
      <c r="B172" s="676" t="str">
        <f aca="false">pdeBulstat</f>
        <v>121643011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8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 НОВ ВЕК АД</v>
      </c>
      <c r="B173" s="676" t="str">
        <f aca="false">pdeBulstat</f>
        <v>121643011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8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 НОВ ВЕК АД</v>
      </c>
      <c r="B174" s="676" t="str">
        <f aca="false">pdeBulstat</f>
        <v>121643011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80</v>
      </c>
      <c r="H174" s="676" t="n">
        <f aca="false">'2-Отчет за доходите'!G36</f>
        <v>3750</v>
      </c>
    </row>
    <row r="175" customFormat="false" ht="15.75" hidden="false" customHeight="false" outlineLevel="0" collapsed="false">
      <c r="A175" s="676" t="str">
        <f aca="false">pdeName</f>
        <v>ХОЛДИНГ НОВ ВЕК АД</v>
      </c>
      <c r="B175" s="676" t="str">
        <f aca="false">pdeBulstat</f>
        <v>121643011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8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ХОЛДИНГ НОВ ВЕК АД</v>
      </c>
      <c r="B176" s="676" t="str">
        <f aca="false">pdeBulstat</f>
        <v>121643011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8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ХОЛДИНГ НОВ ВЕК АД</v>
      </c>
      <c r="B177" s="676" t="str">
        <f aca="false">pdeBulstat</f>
        <v>121643011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8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 НОВ ВЕК АД</v>
      </c>
      <c r="B178" s="676" t="str">
        <f aca="false">pdeBulstat</f>
        <v>121643011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8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ХОЛДИНГ НОВ ВЕК АД</v>
      </c>
      <c r="B179" s="676" t="str">
        <f aca="false">pdeBulstat</f>
        <v>121643011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80</v>
      </c>
      <c r="H179" s="676" t="n">
        <f aca="false">'2-Отчет за доходите'!G45</f>
        <v>3750</v>
      </c>
    </row>
    <row r="180" s="680" customFormat="true" ht="15.75" hidden="false" customHeight="false" outlineLevel="0" collapsed="false">
      <c r="C180" s="681"/>
      <c r="F180" s="682" t="s">
        <v>981</v>
      </c>
    </row>
    <row r="181" customFormat="false" ht="15.75" hidden="false" customHeight="false" outlineLevel="0" collapsed="false">
      <c r="A181" s="676" t="str">
        <f aca="false">pdeName</f>
        <v>ХОЛДИНГ НОВ ВЕК АД</v>
      </c>
      <c r="B181" s="676" t="str">
        <f aca="false">pdeBulstat</f>
        <v>121643011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82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ХОЛДИНГ НОВ ВЕК АД</v>
      </c>
      <c r="B182" s="676" t="str">
        <f aca="false">pdeBulstat</f>
        <v>121643011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82</v>
      </c>
      <c r="H182" s="684" t="n">
        <f aca="false">'3-Отчет за паричния поток'!C12</f>
        <v>-343</v>
      </c>
    </row>
    <row r="183" customFormat="false" ht="15.75" hidden="false" customHeight="false" outlineLevel="0" collapsed="false">
      <c r="A183" s="676" t="str">
        <f aca="false">pdeName</f>
        <v>ХОЛДИНГ НОВ ВЕК АД</v>
      </c>
      <c r="B183" s="676" t="str">
        <f aca="false">pdeBulstat</f>
        <v>121643011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82</v>
      </c>
      <c r="H183" s="684" t="n">
        <f aca="false">'3-Отчет за паричния поток'!C13</f>
        <v>-9028</v>
      </c>
    </row>
    <row r="184" customFormat="false" ht="15.75" hidden="false" customHeight="false" outlineLevel="0" collapsed="false">
      <c r="A184" s="676" t="str">
        <f aca="false">pdeName</f>
        <v>ХОЛДИНГ НОВ ВЕК АД</v>
      </c>
      <c r="B184" s="676" t="str">
        <f aca="false">pdeBulstat</f>
        <v>121643011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82</v>
      </c>
      <c r="H184" s="684" t="n">
        <f aca="false">'3-Отчет за паричния поток'!C14</f>
        <v>-69</v>
      </c>
    </row>
    <row r="185" customFormat="false" ht="15.75" hidden="false" customHeight="false" outlineLevel="0" collapsed="false">
      <c r="A185" s="676" t="str">
        <f aca="false">pdeName</f>
        <v>ХОЛДИНГ НОВ ВЕК АД</v>
      </c>
      <c r="B185" s="676" t="str">
        <f aca="false">pdeBulstat</f>
        <v>121643011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82</v>
      </c>
      <c r="H185" s="684" t="n">
        <f aca="false">'3-Отчет за паричния поток'!C15</f>
        <v>-525</v>
      </c>
    </row>
    <row r="186" customFormat="false" ht="15.75" hidden="false" customHeight="false" outlineLevel="0" collapsed="false">
      <c r="A186" s="676" t="str">
        <f aca="false">pdeName</f>
        <v>ХОЛДИНГ НОВ ВЕК АД</v>
      </c>
      <c r="B186" s="676" t="str">
        <f aca="false">pdeBulstat</f>
        <v>121643011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8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 НОВ ВЕК АД</v>
      </c>
      <c r="B187" s="676" t="str">
        <f aca="false">pdeBulstat</f>
        <v>121643011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8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 НОВ ВЕК АД</v>
      </c>
      <c r="B188" s="676" t="str">
        <f aca="false">pdeBulstat</f>
        <v>121643011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8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 НОВ ВЕК АД</v>
      </c>
      <c r="B189" s="676" t="str">
        <f aca="false">pdeBulstat</f>
        <v>121643011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8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 НОВ ВЕК АД</v>
      </c>
      <c r="B190" s="676" t="str">
        <f aca="false">pdeBulstat</f>
        <v>121643011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82</v>
      </c>
      <c r="H190" s="684" t="n">
        <f aca="false">'3-Отчет за паричния поток'!C20</f>
        <v>-84</v>
      </c>
    </row>
    <row r="191" customFormat="false" ht="15.75" hidden="false" customHeight="false" outlineLevel="0" collapsed="false">
      <c r="A191" s="676" t="str">
        <f aca="false">pdeName</f>
        <v>ХОЛДИНГ НОВ ВЕК АД</v>
      </c>
      <c r="B191" s="676" t="str">
        <f aca="false">pdeBulstat</f>
        <v>121643011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82</v>
      </c>
      <c r="H191" s="684" t="n">
        <f aca="false">'3-Отчет за паричния поток'!C21</f>
        <v>-10049</v>
      </c>
    </row>
    <row r="192" customFormat="false" ht="15.75" hidden="false" customHeight="false" outlineLevel="0" collapsed="false">
      <c r="A192" s="676" t="str">
        <f aca="false">pdeName</f>
        <v>ХОЛДИНГ НОВ ВЕК АД</v>
      </c>
      <c r="B192" s="676" t="str">
        <f aca="false">pdeBulstat</f>
        <v>121643011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8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 НОВ ВЕК АД</v>
      </c>
      <c r="B193" s="676" t="str">
        <f aca="false">pdeBulstat</f>
        <v>121643011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83</v>
      </c>
      <c r="H193" s="684" t="n">
        <f aca="false">'3-Отчет за паричния поток'!C24</f>
        <v>6790</v>
      </c>
    </row>
    <row r="194" customFormat="false" ht="15.75" hidden="false" customHeight="false" outlineLevel="0" collapsed="false">
      <c r="A194" s="676" t="str">
        <f aca="false">pdeName</f>
        <v>ХОЛДИНГ НОВ ВЕК АД</v>
      </c>
      <c r="B194" s="676" t="str">
        <f aca="false">pdeBulstat</f>
        <v>121643011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8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 НОВ ВЕК АД</v>
      </c>
      <c r="B195" s="676" t="str">
        <f aca="false">pdeBulstat</f>
        <v>121643011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83</v>
      </c>
      <c r="H195" s="684" t="n">
        <f aca="false">'3-Отчет за паричния поток'!C26</f>
        <v>3058</v>
      </c>
    </row>
    <row r="196" customFormat="false" ht="15.75" hidden="false" customHeight="false" outlineLevel="0" collapsed="false">
      <c r="A196" s="676" t="str">
        <f aca="false">pdeName</f>
        <v>ХОЛДИНГ НОВ ВЕК АД</v>
      </c>
      <c r="B196" s="676" t="str">
        <f aca="false">pdeBulstat</f>
        <v>121643011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8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 НОВ ВЕК АД</v>
      </c>
      <c r="B197" s="676" t="str">
        <f aca="false">pdeBulstat</f>
        <v>121643011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8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 НОВ ВЕК АД</v>
      </c>
      <c r="B198" s="676" t="str">
        <f aca="false">pdeBulstat</f>
        <v>121643011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8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 НОВ ВЕК АД</v>
      </c>
      <c r="B199" s="676" t="str">
        <f aca="false">pdeBulstat</f>
        <v>121643011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8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 НОВ ВЕК АД</v>
      </c>
      <c r="B200" s="676" t="str">
        <f aca="false">pdeBulstat</f>
        <v>121643011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8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 НОВ ВЕК АД</v>
      </c>
      <c r="B201" s="676" t="str">
        <f aca="false">pdeBulstat</f>
        <v>121643011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83</v>
      </c>
      <c r="H201" s="684" t="n">
        <f aca="false">'3-Отчет за паричния поток'!C32</f>
        <v>516</v>
      </c>
    </row>
    <row r="202" customFormat="false" ht="15.75" hidden="false" customHeight="false" outlineLevel="0" collapsed="false">
      <c r="A202" s="676" t="str">
        <f aca="false">pdeName</f>
        <v>ХОЛДИНГ НОВ ВЕК АД</v>
      </c>
      <c r="B202" s="676" t="str">
        <f aca="false">pdeBulstat</f>
        <v>121643011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83</v>
      </c>
      <c r="H202" s="684" t="n">
        <f aca="false">'3-Отчет за паричния поток'!C33</f>
        <v>10364</v>
      </c>
    </row>
    <row r="203" customFormat="false" ht="15.75" hidden="false" customHeight="false" outlineLevel="0" collapsed="false">
      <c r="A203" s="676" t="str">
        <f aca="false">pdeName</f>
        <v>ХОЛДИНГ НОВ ВЕК АД</v>
      </c>
      <c r="B203" s="676" t="str">
        <f aca="false">pdeBulstat</f>
        <v>121643011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8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 НОВ ВЕК АД</v>
      </c>
      <c r="B204" s="676" t="str">
        <f aca="false">pdeBulstat</f>
        <v>121643011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8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 НОВ ВЕК АД</v>
      </c>
      <c r="B205" s="676" t="str">
        <f aca="false">pdeBulstat</f>
        <v>121643011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84</v>
      </c>
      <c r="H205" s="684" t="n">
        <f aca="false">'3-Отчет за паричния поток'!C37</f>
        <v>10812</v>
      </c>
    </row>
    <row r="206" customFormat="false" ht="15.75" hidden="false" customHeight="false" outlineLevel="0" collapsed="false">
      <c r="A206" s="676" t="str">
        <f aca="false">pdeName</f>
        <v>ХОЛДИНГ НОВ ВЕК АД</v>
      </c>
      <c r="B206" s="676" t="str">
        <f aca="false">pdeBulstat</f>
        <v>121643011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84</v>
      </c>
      <c r="H206" s="684" t="n">
        <f aca="false">'3-Отчет за паричния поток'!C38</f>
        <v>-10258</v>
      </c>
    </row>
    <row r="207" customFormat="false" ht="15.75" hidden="false" customHeight="false" outlineLevel="0" collapsed="false">
      <c r="A207" s="676" t="str">
        <f aca="false">pdeName</f>
        <v>ХОЛДИНГ НОВ ВЕК АД</v>
      </c>
      <c r="B207" s="676" t="str">
        <f aca="false">pdeBulstat</f>
        <v>121643011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8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 НОВ ВЕК АД</v>
      </c>
      <c r="B208" s="676" t="str">
        <f aca="false">pdeBulstat</f>
        <v>121643011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84</v>
      </c>
      <c r="H208" s="684" t="n">
        <f aca="false">'3-Отчет за паричния поток'!C40</f>
        <v>-843</v>
      </c>
    </row>
    <row r="209" customFormat="false" ht="15.75" hidden="false" customHeight="false" outlineLevel="0" collapsed="false">
      <c r="A209" s="676" t="str">
        <f aca="false">pdeName</f>
        <v>ХОЛДИНГ НОВ ВЕК АД</v>
      </c>
      <c r="B209" s="676" t="str">
        <f aca="false">pdeBulstat</f>
        <v>121643011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8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ХОЛДИНГ НОВ ВЕК АД</v>
      </c>
      <c r="B210" s="676" t="str">
        <f aca="false">pdeBulstat</f>
        <v>121643011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84</v>
      </c>
      <c r="H210" s="684" t="n">
        <f aca="false">'3-Отчет за паричния поток'!C42</f>
        <v>-36</v>
      </c>
    </row>
    <row r="211" customFormat="false" ht="15.75" hidden="false" customHeight="false" outlineLevel="0" collapsed="false">
      <c r="A211" s="676" t="str">
        <f aca="false">pdeName</f>
        <v>ХОЛДИНГ НОВ ВЕК АД</v>
      </c>
      <c r="B211" s="676" t="str">
        <f aca="false">pdeBulstat</f>
        <v>121643011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84</v>
      </c>
      <c r="H211" s="684" t="n">
        <f aca="false">'3-Отчет за паричния поток'!C43</f>
        <v>-325</v>
      </c>
    </row>
    <row r="212" customFormat="false" ht="15.75" hidden="false" customHeight="false" outlineLevel="0" collapsed="false">
      <c r="A212" s="676" t="str">
        <f aca="false">pdeName</f>
        <v>ХОЛДИНГ НОВ ВЕК АД</v>
      </c>
      <c r="B212" s="676" t="str">
        <f aca="false">pdeBulstat</f>
        <v>121643011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10</v>
      </c>
    </row>
    <row r="213" customFormat="false" ht="15.75" hidden="false" customHeight="false" outlineLevel="0" collapsed="false">
      <c r="A213" s="676" t="str">
        <f aca="false">pdeName</f>
        <v>ХОЛДИНГ НОВ ВЕК АД</v>
      </c>
      <c r="B213" s="676" t="str">
        <f aca="false">pdeBulstat</f>
        <v>121643011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53</v>
      </c>
    </row>
    <row r="214" customFormat="false" ht="15.75" hidden="false" customHeight="false" outlineLevel="0" collapsed="false">
      <c r="A214" s="676" t="str">
        <f aca="false">pdeName</f>
        <v>ХОЛДИНГ НОВ ВЕК АД</v>
      </c>
      <c r="B214" s="676" t="str">
        <f aca="false">pdeBulstat</f>
        <v>121643011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43</v>
      </c>
    </row>
    <row r="215" customFormat="false" ht="15.75" hidden="false" customHeight="false" outlineLevel="0" collapsed="false">
      <c r="A215" s="676" t="str">
        <f aca="false">pdeName</f>
        <v>ХОЛДИНГ НОВ ВЕК АД</v>
      </c>
      <c r="B215" s="676" t="str">
        <f aca="false">pdeBulstat</f>
        <v>121643011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43</v>
      </c>
    </row>
    <row r="216" customFormat="false" ht="15.75" hidden="false" customHeight="false" outlineLevel="0" collapsed="false">
      <c r="A216" s="676" t="str">
        <f aca="false">pdeName</f>
        <v>ХОЛДИНГ НОВ ВЕК АД</v>
      </c>
      <c r="B216" s="676" t="str">
        <f aca="false">pdeBulstat</f>
        <v>121643011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5</v>
      </c>
    </row>
    <row r="218" customFormat="false" ht="15.75" hidden="false" customHeight="false" outlineLevel="0" collapsed="false">
      <c r="A218" s="676" t="str">
        <f aca="false">pdeName</f>
        <v>ХОЛДИНГ НОВ ВЕК АД</v>
      </c>
      <c r="B218" s="676" t="str">
        <f aca="false">pdeBulstat</f>
        <v>121643011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76" t="str">
        <f aca="false">pdeName</f>
        <v>ХОЛДИНГ НОВ ВЕК АД</v>
      </c>
      <c r="B219" s="676" t="str">
        <f aca="false">pdeBulstat</f>
        <v>121643011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 НОВ ВЕК АД</v>
      </c>
      <c r="B220" s="676" t="str">
        <f aca="false">pdeBulstat</f>
        <v>121643011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 НОВ ВЕК АД</v>
      </c>
      <c r="B221" s="676" t="str">
        <f aca="false">pdeBulstat</f>
        <v>121643011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 НОВ ВЕК АД</v>
      </c>
      <c r="B222" s="676" t="str">
        <f aca="false">pdeBulstat</f>
        <v>121643011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76" t="str">
        <f aca="false">pdeName</f>
        <v>ХОЛДИНГ НОВ ВЕК АД</v>
      </c>
      <c r="B223" s="676" t="str">
        <f aca="false">pdeBulstat</f>
        <v>121643011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 НОВ ВЕК АД</v>
      </c>
      <c r="B224" s="676" t="str">
        <f aca="false">pdeBulstat</f>
        <v>121643011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 НОВ ВЕК АД</v>
      </c>
      <c r="B225" s="676" t="str">
        <f aca="false">pdeBulstat</f>
        <v>121643011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 НОВ ВЕК АД</v>
      </c>
      <c r="B226" s="676" t="str">
        <f aca="false">pdeBulstat</f>
        <v>121643011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 НОВ ВЕК АД</v>
      </c>
      <c r="B227" s="676" t="str">
        <f aca="false">pdeBulstat</f>
        <v>121643011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 НОВ ВЕК АД</v>
      </c>
      <c r="B228" s="676" t="str">
        <f aca="false">pdeBulstat</f>
        <v>121643011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 НОВ ВЕК АД</v>
      </c>
      <c r="B229" s="676" t="str">
        <f aca="false">pdeBulstat</f>
        <v>121643011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 НОВ ВЕК АД</v>
      </c>
      <c r="B230" s="676" t="str">
        <f aca="false">pdeBulstat</f>
        <v>121643011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 НОВ ВЕК АД</v>
      </c>
      <c r="B231" s="676" t="str">
        <f aca="false">pdeBulstat</f>
        <v>121643011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 НОВ ВЕК АД</v>
      </c>
      <c r="B232" s="676" t="str">
        <f aca="false">pdeBulstat</f>
        <v>121643011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 НОВ ВЕК АД</v>
      </c>
      <c r="B233" s="676" t="str">
        <f aca="false">pdeBulstat</f>
        <v>121643011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 НОВ ВЕК АД</v>
      </c>
      <c r="B234" s="676" t="str">
        <f aca="false">pdeBulstat</f>
        <v>121643011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 НОВ ВЕК АД</v>
      </c>
      <c r="B235" s="676" t="str">
        <f aca="false">pdeBulstat</f>
        <v>121643011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 НОВ ВЕК АД</v>
      </c>
      <c r="B236" s="676" t="str">
        <f aca="false">pdeBulstat</f>
        <v>121643011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76" t="str">
        <f aca="false">pdeName</f>
        <v>ХОЛДИНГ НОВ ВЕК АД</v>
      </c>
      <c r="B237" s="676" t="str">
        <f aca="false">pdeBulstat</f>
        <v>121643011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 НОВ ВЕК АД</v>
      </c>
      <c r="B238" s="676" t="str">
        <f aca="false">pdeBulstat</f>
        <v>121643011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 НОВ ВЕК АД</v>
      </c>
      <c r="B239" s="676" t="str">
        <f aca="false">pdeBulstat</f>
        <v>121643011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76" t="str">
        <f aca="false">pdeName</f>
        <v>ХОЛДИНГ НОВ ВЕК АД</v>
      </c>
      <c r="B240" s="676" t="str">
        <f aca="false">pdeBulstat</f>
        <v>121643011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30375</v>
      </c>
    </row>
    <row r="241" customFormat="false" ht="15.75" hidden="false" customHeight="false" outlineLevel="0" collapsed="false">
      <c r="A241" s="676" t="str">
        <f aca="false">pdeName</f>
        <v>ХОЛДИНГ НОВ ВЕК АД</v>
      </c>
      <c r="B241" s="676" t="str">
        <f aca="false">pdeBulstat</f>
        <v>121643011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 НОВ ВЕК АД</v>
      </c>
      <c r="B242" s="676" t="str">
        <f aca="false">pdeBulstat</f>
        <v>121643011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 НОВ ВЕК АД</v>
      </c>
      <c r="B243" s="676" t="str">
        <f aca="false">pdeBulstat</f>
        <v>121643011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 НОВ ВЕК АД</v>
      </c>
      <c r="B244" s="676" t="str">
        <f aca="false">pdeBulstat</f>
        <v>121643011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30375</v>
      </c>
    </row>
    <row r="245" customFormat="false" ht="15.75" hidden="false" customHeight="false" outlineLevel="0" collapsed="false">
      <c r="A245" s="676" t="str">
        <f aca="false">pdeName</f>
        <v>ХОЛДИНГ НОВ ВЕК АД</v>
      </c>
      <c r="B245" s="676" t="str">
        <f aca="false">pdeBulstat</f>
        <v>121643011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 НОВ ВЕК АД</v>
      </c>
      <c r="B246" s="676" t="str">
        <f aca="false">pdeBulstat</f>
        <v>121643011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 НОВ ВЕК АД</v>
      </c>
      <c r="B247" s="676" t="str">
        <f aca="false">pdeBulstat</f>
        <v>121643011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 НОВ ВЕК АД</v>
      </c>
      <c r="B248" s="676" t="str">
        <f aca="false">pdeBulstat</f>
        <v>121643011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 НОВ ВЕК АД</v>
      </c>
      <c r="B249" s="676" t="str">
        <f aca="false">pdeBulstat</f>
        <v>121643011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 НОВ ВЕК АД</v>
      </c>
      <c r="B250" s="676" t="str">
        <f aca="false">pdeBulstat</f>
        <v>121643011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 НОВ ВЕК АД</v>
      </c>
      <c r="B251" s="676" t="str">
        <f aca="false">pdeBulstat</f>
        <v>121643011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 НОВ ВЕК АД</v>
      </c>
      <c r="B252" s="676" t="str">
        <f aca="false">pdeBulstat</f>
        <v>121643011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 НОВ ВЕК АД</v>
      </c>
      <c r="B253" s="676" t="str">
        <f aca="false">pdeBulstat</f>
        <v>121643011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 НОВ ВЕК АД</v>
      </c>
      <c r="B254" s="676" t="str">
        <f aca="false">pdeBulstat</f>
        <v>121643011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 НОВ ВЕК АД</v>
      </c>
      <c r="B255" s="676" t="str">
        <f aca="false">pdeBulstat</f>
        <v>121643011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 НОВ ВЕК АД</v>
      </c>
      <c r="B256" s="676" t="str">
        <f aca="false">pdeBulstat</f>
        <v>121643011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18</v>
      </c>
    </row>
    <row r="257" customFormat="false" ht="15.75" hidden="false" customHeight="false" outlineLevel="0" collapsed="false">
      <c r="A257" s="676" t="str">
        <f aca="false">pdeName</f>
        <v>ХОЛДИНГ НОВ ВЕК АД</v>
      </c>
      <c r="B257" s="676" t="str">
        <f aca="false">pdeBulstat</f>
        <v>121643011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 НОВ ВЕК АД</v>
      </c>
      <c r="B258" s="676" t="str">
        <f aca="false">pdeBulstat</f>
        <v>121643011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30393</v>
      </c>
    </row>
    <row r="259" customFormat="false" ht="15.75" hidden="false" customHeight="false" outlineLevel="0" collapsed="false">
      <c r="A259" s="676" t="str">
        <f aca="false">pdeName</f>
        <v>ХОЛДИНГ НОВ ВЕК АД</v>
      </c>
      <c r="B259" s="676" t="str">
        <f aca="false">pdeBulstat</f>
        <v>121643011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 НОВ ВЕК АД</v>
      </c>
      <c r="B260" s="676" t="str">
        <f aca="false">pdeBulstat</f>
        <v>121643011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 НОВ ВЕК АД</v>
      </c>
      <c r="B261" s="676" t="str">
        <f aca="false">pdeBulstat</f>
        <v>121643011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30393</v>
      </c>
    </row>
    <row r="262" customFormat="false" ht="15.75" hidden="false" customHeight="false" outlineLevel="0" collapsed="false">
      <c r="A262" s="676" t="str">
        <f aca="false">pdeName</f>
        <v>ХОЛДИНГ НОВ ВЕК АД</v>
      </c>
      <c r="B262" s="676" t="str">
        <f aca="false">pdeBulstat</f>
        <v>121643011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2082</v>
      </c>
    </row>
    <row r="263" customFormat="false" ht="15.75" hidden="false" customHeight="false" outlineLevel="0" collapsed="false">
      <c r="A263" s="676" t="str">
        <f aca="false">pdeName</f>
        <v>ХОЛДИНГ НОВ ВЕК АД</v>
      </c>
      <c r="B263" s="676" t="str">
        <f aca="false">pdeBulstat</f>
        <v>121643011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 НОВ ВЕК АД</v>
      </c>
      <c r="B264" s="676" t="str">
        <f aca="false">pdeBulstat</f>
        <v>121643011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 НОВ ВЕК АД</v>
      </c>
      <c r="B265" s="676" t="str">
        <f aca="false">pdeBulstat</f>
        <v>121643011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 НОВ ВЕК АД</v>
      </c>
      <c r="B266" s="676" t="str">
        <f aca="false">pdeBulstat</f>
        <v>121643011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2082</v>
      </c>
    </row>
    <row r="267" customFormat="false" ht="15.75" hidden="false" customHeight="false" outlineLevel="0" collapsed="false">
      <c r="A267" s="676" t="str">
        <f aca="false">pdeName</f>
        <v>ХОЛДИНГ НОВ ВЕК АД</v>
      </c>
      <c r="B267" s="676" t="str">
        <f aca="false">pdeBulstat</f>
        <v>121643011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 НОВ ВЕК АД</v>
      </c>
      <c r="B268" s="676" t="str">
        <f aca="false">pdeBulstat</f>
        <v>121643011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 НОВ ВЕК АД</v>
      </c>
      <c r="B269" s="676" t="str">
        <f aca="false">pdeBulstat</f>
        <v>121643011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 НОВ ВЕК АД</v>
      </c>
      <c r="B270" s="676" t="str">
        <f aca="false">pdeBulstat</f>
        <v>121643011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 НОВ ВЕК АД</v>
      </c>
      <c r="B271" s="676" t="str">
        <f aca="false">pdeBulstat</f>
        <v>121643011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 НОВ ВЕК АД</v>
      </c>
      <c r="B272" s="676" t="str">
        <f aca="false">pdeBulstat</f>
        <v>121643011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 НОВ ВЕК АД</v>
      </c>
      <c r="B273" s="676" t="str">
        <f aca="false">pdeBulstat</f>
        <v>121643011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 НОВ ВЕК АД</v>
      </c>
      <c r="B274" s="676" t="str">
        <f aca="false">pdeBulstat</f>
        <v>121643011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 НОВ ВЕК АД</v>
      </c>
      <c r="B275" s="676" t="str">
        <f aca="false">pdeBulstat</f>
        <v>121643011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583</v>
      </c>
    </row>
    <row r="276" customFormat="false" ht="15.75" hidden="false" customHeight="false" outlineLevel="0" collapsed="false">
      <c r="A276" s="676" t="str">
        <f aca="false">pdeName</f>
        <v>ХОЛДИНГ НОВ ВЕК АД</v>
      </c>
      <c r="B276" s="676" t="str">
        <f aca="false">pdeBulstat</f>
        <v>121643011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583</v>
      </c>
    </row>
    <row r="277" customFormat="false" ht="15.75" hidden="false" customHeight="false" outlineLevel="0" collapsed="false">
      <c r="A277" s="676" t="str">
        <f aca="false">pdeName</f>
        <v>ХОЛДИНГ НОВ ВЕК АД</v>
      </c>
      <c r="B277" s="676" t="str">
        <f aca="false">pdeBulstat</f>
        <v>121643011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 НОВ ВЕК АД</v>
      </c>
      <c r="B278" s="676" t="str">
        <f aca="false">pdeBulstat</f>
        <v>121643011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-38</v>
      </c>
    </row>
    <row r="279" customFormat="false" ht="15.75" hidden="false" customHeight="false" outlineLevel="0" collapsed="false">
      <c r="A279" s="676" t="str">
        <f aca="false">pdeName</f>
        <v>ХОЛДИНГ НОВ ВЕК АД</v>
      </c>
      <c r="B279" s="676" t="str">
        <f aca="false">pdeBulstat</f>
        <v>121643011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381</v>
      </c>
    </row>
    <row r="280" customFormat="false" ht="15.75" hidden="false" customHeight="false" outlineLevel="0" collapsed="false">
      <c r="A280" s="676" t="str">
        <f aca="false">pdeName</f>
        <v>ХОЛДИНГ НОВ ВЕК АД</v>
      </c>
      <c r="B280" s="676" t="str">
        <f aca="false">pdeBulstat</f>
        <v>121643011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3008</v>
      </c>
    </row>
    <row r="281" customFormat="false" ht="15.75" hidden="false" customHeight="false" outlineLevel="0" collapsed="false">
      <c r="A281" s="676" t="str">
        <f aca="false">pdeName</f>
        <v>ХОЛДИНГ НОВ ВЕК АД</v>
      </c>
      <c r="B281" s="676" t="str">
        <f aca="false">pdeBulstat</f>
        <v>121643011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 НОВ ВЕК АД</v>
      </c>
      <c r="B282" s="676" t="str">
        <f aca="false">pdeBulstat</f>
        <v>121643011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 НОВ ВЕК АД</v>
      </c>
      <c r="B283" s="676" t="str">
        <f aca="false">pdeBulstat</f>
        <v>121643011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3008</v>
      </c>
    </row>
    <row r="284" customFormat="false" ht="15.75" hidden="false" customHeight="false" outlineLevel="0" collapsed="false">
      <c r="A284" s="676" t="str">
        <f aca="false">pdeName</f>
        <v>ХОЛДИНГ НОВ ВЕК АД</v>
      </c>
      <c r="B284" s="676" t="str">
        <f aca="false">pdeBulstat</f>
        <v>121643011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ХОЛДИНГ НОВ ВЕК АД</v>
      </c>
      <c r="B285" s="676" t="str">
        <f aca="false">pdeBulstat</f>
        <v>121643011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 НОВ ВЕК АД</v>
      </c>
      <c r="B286" s="676" t="str">
        <f aca="false">pdeBulstat</f>
        <v>121643011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 НОВ ВЕК АД</v>
      </c>
      <c r="B287" s="676" t="str">
        <f aca="false">pdeBulstat</f>
        <v>121643011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 НОВ ВЕК АД</v>
      </c>
      <c r="B288" s="676" t="str">
        <f aca="false">pdeBulstat</f>
        <v>121643011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ХОЛДИНГ НОВ ВЕК АД</v>
      </c>
      <c r="B289" s="676" t="str">
        <f aca="false">pdeBulstat</f>
        <v>121643011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 НОВ ВЕК АД</v>
      </c>
      <c r="B290" s="676" t="str">
        <f aca="false">pdeBulstat</f>
        <v>121643011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 НОВ ВЕК АД</v>
      </c>
      <c r="B291" s="676" t="str">
        <f aca="false">pdeBulstat</f>
        <v>121643011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 НОВ ВЕК АД</v>
      </c>
      <c r="B292" s="676" t="str">
        <f aca="false">pdeBulstat</f>
        <v>121643011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 НОВ ВЕК АД</v>
      </c>
      <c r="B293" s="676" t="str">
        <f aca="false">pdeBulstat</f>
        <v>121643011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 НОВ ВЕК АД</v>
      </c>
      <c r="B294" s="676" t="str">
        <f aca="false">pdeBulstat</f>
        <v>121643011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 НОВ ВЕК АД</v>
      </c>
      <c r="B295" s="676" t="str">
        <f aca="false">pdeBulstat</f>
        <v>121643011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 НОВ ВЕК АД</v>
      </c>
      <c r="B296" s="676" t="str">
        <f aca="false">pdeBulstat</f>
        <v>121643011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 НОВ ВЕК АД</v>
      </c>
      <c r="B297" s="676" t="str">
        <f aca="false">pdeBulstat</f>
        <v>121643011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 НОВ ВЕК АД</v>
      </c>
      <c r="B298" s="676" t="str">
        <f aca="false">pdeBulstat</f>
        <v>121643011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 НОВ ВЕК АД</v>
      </c>
      <c r="B299" s="676" t="str">
        <f aca="false">pdeBulstat</f>
        <v>121643011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 НОВ ВЕК АД</v>
      </c>
      <c r="B300" s="676" t="str">
        <f aca="false">pdeBulstat</f>
        <v>121643011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 НОВ ВЕК АД</v>
      </c>
      <c r="B301" s="676" t="str">
        <f aca="false">pdeBulstat</f>
        <v>121643011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 НОВ ВЕК АД</v>
      </c>
      <c r="B302" s="676" t="str">
        <f aca="false">pdeBulstat</f>
        <v>121643011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ХОЛДИНГ НОВ ВЕК АД</v>
      </c>
      <c r="B303" s="676" t="str">
        <f aca="false">pdeBulstat</f>
        <v>121643011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 НОВ ВЕК АД</v>
      </c>
      <c r="B304" s="676" t="str">
        <f aca="false">pdeBulstat</f>
        <v>121643011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 НОВ ВЕК АД</v>
      </c>
      <c r="B305" s="676" t="str">
        <f aca="false">pdeBulstat</f>
        <v>121643011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ХОЛДИНГ НОВ ВЕК АД</v>
      </c>
      <c r="B306" s="676" t="str">
        <f aca="false">pdeBulstat</f>
        <v>121643011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 НОВ ВЕК АД</v>
      </c>
      <c r="B307" s="676" t="str">
        <f aca="false">pdeBulstat</f>
        <v>121643011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 НОВ ВЕК АД</v>
      </c>
      <c r="B308" s="676" t="str">
        <f aca="false">pdeBulstat</f>
        <v>121643011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 НОВ ВЕК АД</v>
      </c>
      <c r="B309" s="676" t="str">
        <f aca="false">pdeBulstat</f>
        <v>121643011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 НОВ ВЕК АД</v>
      </c>
      <c r="B310" s="676" t="str">
        <f aca="false">pdeBulstat</f>
        <v>121643011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 НОВ ВЕК АД</v>
      </c>
      <c r="B311" s="676" t="str">
        <f aca="false">pdeBulstat</f>
        <v>121643011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 НОВ ВЕК АД</v>
      </c>
      <c r="B312" s="676" t="str">
        <f aca="false">pdeBulstat</f>
        <v>121643011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 НОВ ВЕК АД</v>
      </c>
      <c r="B313" s="676" t="str">
        <f aca="false">pdeBulstat</f>
        <v>121643011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 НОВ ВЕК АД</v>
      </c>
      <c r="B314" s="676" t="str">
        <f aca="false">pdeBulstat</f>
        <v>121643011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 НОВ ВЕК АД</v>
      </c>
      <c r="B315" s="676" t="str">
        <f aca="false">pdeBulstat</f>
        <v>121643011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 НОВ ВЕК АД</v>
      </c>
      <c r="B316" s="676" t="str">
        <f aca="false">pdeBulstat</f>
        <v>121643011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 НОВ ВЕК АД</v>
      </c>
      <c r="B317" s="676" t="str">
        <f aca="false">pdeBulstat</f>
        <v>121643011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 НОВ ВЕК АД</v>
      </c>
      <c r="B318" s="676" t="str">
        <f aca="false">pdeBulstat</f>
        <v>121643011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 НОВ ВЕК АД</v>
      </c>
      <c r="B319" s="676" t="str">
        <f aca="false">pdeBulstat</f>
        <v>121643011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 НОВ ВЕК АД</v>
      </c>
      <c r="B320" s="676" t="str">
        <f aca="false">pdeBulstat</f>
        <v>121643011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 НОВ ВЕК АД</v>
      </c>
      <c r="B321" s="676" t="str">
        <f aca="false">pdeBulstat</f>
        <v>121643011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 НОВ ВЕК АД</v>
      </c>
      <c r="B322" s="676" t="str">
        <f aca="false">pdeBulstat</f>
        <v>121643011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 НОВ ВЕК АД</v>
      </c>
      <c r="B323" s="676" t="str">
        <f aca="false">pdeBulstat</f>
        <v>121643011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 НОВ ВЕК АД</v>
      </c>
      <c r="B324" s="676" t="str">
        <f aca="false">pdeBulstat</f>
        <v>121643011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 НОВ ВЕК АД</v>
      </c>
      <c r="B325" s="676" t="str">
        <f aca="false">pdeBulstat</f>
        <v>121643011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 НОВ ВЕК АД</v>
      </c>
      <c r="B326" s="676" t="str">
        <f aca="false">pdeBulstat</f>
        <v>121643011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 НОВ ВЕК АД</v>
      </c>
      <c r="B327" s="676" t="str">
        <f aca="false">pdeBulstat</f>
        <v>121643011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 НОВ ВЕК АД</v>
      </c>
      <c r="B328" s="676" t="str">
        <f aca="false">pdeBulstat</f>
        <v>121643011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ХОЛДИНГ НОВ ВЕК АД</v>
      </c>
      <c r="B329" s="676" t="str">
        <f aca="false">pdeBulstat</f>
        <v>121643011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 НОВ ВЕК АД</v>
      </c>
      <c r="B330" s="676" t="str">
        <f aca="false">pdeBulstat</f>
        <v>121643011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 НОВ ВЕК АД</v>
      </c>
      <c r="B331" s="676" t="str">
        <f aca="false">pdeBulstat</f>
        <v>121643011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 НОВ ВЕК АД</v>
      </c>
      <c r="B332" s="676" t="str">
        <f aca="false">pdeBulstat</f>
        <v>121643011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ХОЛДИНГ НОВ ВЕК АД</v>
      </c>
      <c r="B333" s="676" t="str">
        <f aca="false">pdeBulstat</f>
        <v>121643011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 НОВ ВЕК АД</v>
      </c>
      <c r="B334" s="676" t="str">
        <f aca="false">pdeBulstat</f>
        <v>121643011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 НОВ ВЕК АД</v>
      </c>
      <c r="B335" s="676" t="str">
        <f aca="false">pdeBulstat</f>
        <v>121643011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 НОВ ВЕК АД</v>
      </c>
      <c r="B336" s="676" t="str">
        <f aca="false">pdeBulstat</f>
        <v>121643011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 НОВ ВЕК АД</v>
      </c>
      <c r="B337" s="676" t="str">
        <f aca="false">pdeBulstat</f>
        <v>121643011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 НОВ ВЕК АД</v>
      </c>
      <c r="B338" s="676" t="str">
        <f aca="false">pdeBulstat</f>
        <v>121643011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 НОВ ВЕК АД</v>
      </c>
      <c r="B339" s="676" t="str">
        <f aca="false">pdeBulstat</f>
        <v>121643011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 НОВ ВЕК АД</v>
      </c>
      <c r="B340" s="676" t="str">
        <f aca="false">pdeBulstat</f>
        <v>121643011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 НОВ ВЕК АД</v>
      </c>
      <c r="B341" s="676" t="str">
        <f aca="false">pdeBulstat</f>
        <v>121643011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 НОВ ВЕК АД</v>
      </c>
      <c r="B342" s="676" t="str">
        <f aca="false">pdeBulstat</f>
        <v>121643011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 НОВ ВЕК АД</v>
      </c>
      <c r="B343" s="676" t="str">
        <f aca="false">pdeBulstat</f>
        <v>121643011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 НОВ ВЕК АД</v>
      </c>
      <c r="B344" s="676" t="str">
        <f aca="false">pdeBulstat</f>
        <v>121643011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 НОВ ВЕК АД</v>
      </c>
      <c r="B345" s="676" t="str">
        <f aca="false">pdeBulstat</f>
        <v>121643011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 НОВ ВЕК АД</v>
      </c>
      <c r="B346" s="676" t="str">
        <f aca="false">pdeBulstat</f>
        <v>121643011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ХОЛДИНГ НОВ ВЕК АД</v>
      </c>
      <c r="B347" s="676" t="str">
        <f aca="false">pdeBulstat</f>
        <v>121643011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 НОВ ВЕК АД</v>
      </c>
      <c r="B348" s="676" t="str">
        <f aca="false">pdeBulstat</f>
        <v>121643011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 НОВ ВЕК АД</v>
      </c>
      <c r="B349" s="676" t="str">
        <f aca="false">pdeBulstat</f>
        <v>121643011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ХОЛДИНГ НОВ ВЕК АД</v>
      </c>
      <c r="B350" s="676" t="str">
        <f aca="false">pdeBulstat</f>
        <v>121643011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20718</v>
      </c>
    </row>
    <row r="351" customFormat="false" ht="15.75" hidden="false" customHeight="false" outlineLevel="0" collapsed="false">
      <c r="A351" s="676" t="str">
        <f aca="false">pdeName</f>
        <v>ХОЛДИНГ НОВ ВЕК АД</v>
      </c>
      <c r="B351" s="676" t="str">
        <f aca="false">pdeBulstat</f>
        <v>121643011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 НОВ ВЕК АД</v>
      </c>
      <c r="B352" s="676" t="str">
        <f aca="false">pdeBulstat</f>
        <v>121643011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 НОВ ВЕК АД</v>
      </c>
      <c r="B353" s="676" t="str">
        <f aca="false">pdeBulstat</f>
        <v>121643011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 НОВ ВЕК АД</v>
      </c>
      <c r="B354" s="676" t="str">
        <f aca="false">pdeBulstat</f>
        <v>121643011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20718</v>
      </c>
    </row>
    <row r="355" customFormat="false" ht="15.75" hidden="false" customHeight="false" outlineLevel="0" collapsed="false">
      <c r="A355" s="676" t="str">
        <f aca="false">pdeName</f>
        <v>ХОЛДИНГ НОВ ВЕК АД</v>
      </c>
      <c r="B355" s="676" t="str">
        <f aca="false">pdeBulstat</f>
        <v>121643011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31</v>
      </c>
    </row>
    <row r="356" customFormat="false" ht="15.75" hidden="false" customHeight="false" outlineLevel="0" collapsed="false">
      <c r="A356" s="676" t="str">
        <f aca="false">pdeName</f>
        <v>ХОЛДИНГ НОВ ВЕК АД</v>
      </c>
      <c r="B356" s="676" t="str">
        <f aca="false">pdeBulstat</f>
        <v>121643011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 НОВ ВЕК АД</v>
      </c>
      <c r="B357" s="676" t="str">
        <f aca="false">pdeBulstat</f>
        <v>121643011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 НОВ ВЕК АД</v>
      </c>
      <c r="B358" s="676" t="str">
        <f aca="false">pdeBulstat</f>
        <v>121643011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 НОВ ВЕК АД</v>
      </c>
      <c r="B359" s="676" t="str">
        <f aca="false">pdeBulstat</f>
        <v>121643011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 НОВ ВЕК АД</v>
      </c>
      <c r="B360" s="676" t="str">
        <f aca="false">pdeBulstat</f>
        <v>121643011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 НОВ ВЕК АД</v>
      </c>
      <c r="B361" s="676" t="str">
        <f aca="false">pdeBulstat</f>
        <v>121643011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 НОВ ВЕК АД</v>
      </c>
      <c r="B362" s="676" t="str">
        <f aca="false">pdeBulstat</f>
        <v>121643011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 НОВ ВЕК АД</v>
      </c>
      <c r="B363" s="676" t="str">
        <f aca="false">pdeBulstat</f>
        <v>121643011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 НОВ ВЕК АД</v>
      </c>
      <c r="B364" s="676" t="str">
        <f aca="false">pdeBulstat</f>
        <v>121643011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 НОВ ВЕК АД</v>
      </c>
      <c r="B365" s="676" t="str">
        <f aca="false">pdeBulstat</f>
        <v>121643011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 НОВ ВЕК АД</v>
      </c>
      <c r="B366" s="676" t="str">
        <f aca="false">pdeBulstat</f>
        <v>121643011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 НОВ ВЕК АД</v>
      </c>
      <c r="B367" s="676" t="str">
        <f aca="false">pdeBulstat</f>
        <v>121643011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 НОВ ВЕК АД</v>
      </c>
      <c r="B368" s="676" t="str">
        <f aca="false">pdeBulstat</f>
        <v>121643011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20949</v>
      </c>
    </row>
    <row r="369" customFormat="false" ht="15.75" hidden="false" customHeight="false" outlineLevel="0" collapsed="false">
      <c r="A369" s="676" t="str">
        <f aca="false">pdeName</f>
        <v>ХОЛДИНГ НОВ ВЕК АД</v>
      </c>
      <c r="B369" s="676" t="str">
        <f aca="false">pdeBulstat</f>
        <v>121643011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 НОВ ВЕК АД</v>
      </c>
      <c r="B370" s="676" t="str">
        <f aca="false">pdeBulstat</f>
        <v>121643011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 НОВ ВЕК АД</v>
      </c>
      <c r="B371" s="676" t="str">
        <f aca="false">pdeBulstat</f>
        <v>121643011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20949</v>
      </c>
    </row>
    <row r="372" customFormat="false" ht="15.75" hidden="false" customHeight="false" outlineLevel="0" collapsed="false">
      <c r="A372" s="676" t="str">
        <f aca="false">pdeName</f>
        <v>ХОЛДИНГ НОВ ВЕК АД</v>
      </c>
      <c r="B372" s="676" t="str">
        <f aca="false">pdeBulstat</f>
        <v>121643011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ХОЛДИНГ НОВ ВЕК АД</v>
      </c>
      <c r="B373" s="676" t="str">
        <f aca="false">pdeBulstat</f>
        <v>121643011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 НОВ ВЕК АД</v>
      </c>
      <c r="B374" s="676" t="str">
        <f aca="false">pdeBulstat</f>
        <v>121643011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 НОВ ВЕК АД</v>
      </c>
      <c r="B375" s="676" t="str">
        <f aca="false">pdeBulstat</f>
        <v>121643011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 НОВ ВЕК АД</v>
      </c>
      <c r="B376" s="676" t="str">
        <f aca="false">pdeBulstat</f>
        <v>121643011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ХОЛДИНГ НОВ ВЕК АД</v>
      </c>
      <c r="B377" s="676" t="str">
        <f aca="false">pdeBulstat</f>
        <v>121643011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ХОЛДИНГ НОВ ВЕК АД</v>
      </c>
      <c r="B378" s="676" t="str">
        <f aca="false">pdeBulstat</f>
        <v>121643011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 НОВ ВЕК АД</v>
      </c>
      <c r="B379" s="676" t="str">
        <f aca="false">pdeBulstat</f>
        <v>121643011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 НОВ ВЕК АД</v>
      </c>
      <c r="B380" s="676" t="str">
        <f aca="false">pdeBulstat</f>
        <v>121643011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 НОВ ВЕК АД</v>
      </c>
      <c r="B381" s="676" t="str">
        <f aca="false">pdeBulstat</f>
        <v>121643011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 НОВ ВЕК АД</v>
      </c>
      <c r="B382" s="676" t="str">
        <f aca="false">pdeBulstat</f>
        <v>121643011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 НОВ ВЕК АД</v>
      </c>
      <c r="B383" s="676" t="str">
        <f aca="false">pdeBulstat</f>
        <v>121643011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 НОВ ВЕК АД</v>
      </c>
      <c r="B384" s="676" t="str">
        <f aca="false">pdeBulstat</f>
        <v>121643011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 НОВ ВЕК АД</v>
      </c>
      <c r="B385" s="676" t="str">
        <f aca="false">pdeBulstat</f>
        <v>121643011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 НОВ ВЕК АД</v>
      </c>
      <c r="B386" s="676" t="str">
        <f aca="false">pdeBulstat</f>
        <v>121643011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 НОВ ВЕК АД</v>
      </c>
      <c r="B387" s="676" t="str">
        <f aca="false">pdeBulstat</f>
        <v>121643011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 НОВ ВЕК АД</v>
      </c>
      <c r="B388" s="676" t="str">
        <f aca="false">pdeBulstat</f>
        <v>121643011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 НОВ ВЕК АД</v>
      </c>
      <c r="B389" s="676" t="str">
        <f aca="false">pdeBulstat</f>
        <v>121643011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 НОВ ВЕК АД</v>
      </c>
      <c r="B390" s="676" t="str">
        <f aca="false">pdeBulstat</f>
        <v>121643011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ХОЛДИНГ НОВ ВЕК АД</v>
      </c>
      <c r="B391" s="676" t="str">
        <f aca="false">pdeBulstat</f>
        <v>121643011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 НОВ ВЕК АД</v>
      </c>
      <c r="B392" s="676" t="str">
        <f aca="false">pdeBulstat</f>
        <v>121643011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 НОВ ВЕК АД</v>
      </c>
      <c r="B393" s="676" t="str">
        <f aca="false">pdeBulstat</f>
        <v>121643011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ХОЛДИНГ НОВ ВЕК АД</v>
      </c>
      <c r="B394" s="676" t="str">
        <f aca="false">pdeBulstat</f>
        <v>121643011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 НОВ ВЕК АД</v>
      </c>
      <c r="B395" s="676" t="str">
        <f aca="false">pdeBulstat</f>
        <v>121643011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 НОВ ВЕК АД</v>
      </c>
      <c r="B396" s="676" t="str">
        <f aca="false">pdeBulstat</f>
        <v>121643011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 НОВ ВЕК АД</v>
      </c>
      <c r="B397" s="676" t="str">
        <f aca="false">pdeBulstat</f>
        <v>121643011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 НОВ ВЕК АД</v>
      </c>
      <c r="B398" s="676" t="str">
        <f aca="false">pdeBulstat</f>
        <v>121643011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 НОВ ВЕК АД</v>
      </c>
      <c r="B399" s="676" t="str">
        <f aca="false">pdeBulstat</f>
        <v>121643011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 НОВ ВЕК АД</v>
      </c>
      <c r="B400" s="676" t="str">
        <f aca="false">pdeBulstat</f>
        <v>121643011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 НОВ ВЕК АД</v>
      </c>
      <c r="B401" s="676" t="str">
        <f aca="false">pdeBulstat</f>
        <v>121643011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 НОВ ВЕК АД</v>
      </c>
      <c r="B402" s="676" t="str">
        <f aca="false">pdeBulstat</f>
        <v>121643011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 НОВ ВЕК АД</v>
      </c>
      <c r="B403" s="676" t="str">
        <f aca="false">pdeBulstat</f>
        <v>121643011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 НОВ ВЕК АД</v>
      </c>
      <c r="B404" s="676" t="str">
        <f aca="false">pdeBulstat</f>
        <v>121643011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 НОВ ВЕК АД</v>
      </c>
      <c r="B405" s="676" t="str">
        <f aca="false">pdeBulstat</f>
        <v>121643011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 НОВ ВЕК АД</v>
      </c>
      <c r="B406" s="676" t="str">
        <f aca="false">pdeBulstat</f>
        <v>121643011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 НОВ ВЕК АД</v>
      </c>
      <c r="B407" s="676" t="str">
        <f aca="false">pdeBulstat</f>
        <v>121643011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 НОВ ВЕК АД</v>
      </c>
      <c r="B408" s="676" t="str">
        <f aca="false">pdeBulstat</f>
        <v>121643011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 НОВ ВЕК АД</v>
      </c>
      <c r="B409" s="676" t="str">
        <f aca="false">pdeBulstat</f>
        <v>121643011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 НОВ ВЕК АД</v>
      </c>
      <c r="B410" s="676" t="str">
        <f aca="false">pdeBulstat</f>
        <v>121643011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 НОВ ВЕК АД</v>
      </c>
      <c r="B411" s="676" t="str">
        <f aca="false">pdeBulstat</f>
        <v>121643011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 НОВ ВЕК АД</v>
      </c>
      <c r="B412" s="676" t="str">
        <f aca="false">pdeBulstat</f>
        <v>121643011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 НОВ ВЕК АД</v>
      </c>
      <c r="B413" s="676" t="str">
        <f aca="false">pdeBulstat</f>
        <v>121643011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 НОВ ВЕК АД</v>
      </c>
      <c r="B414" s="676" t="str">
        <f aca="false">pdeBulstat</f>
        <v>121643011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 НОВ ВЕК АД</v>
      </c>
      <c r="B415" s="676" t="str">
        <f aca="false">pdeBulstat</f>
        <v>121643011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 НОВ ВЕК АД</v>
      </c>
      <c r="B416" s="676" t="str">
        <f aca="false">pdeBulstat</f>
        <v>121643011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8785</v>
      </c>
    </row>
    <row r="417" customFormat="false" ht="15.75" hidden="false" customHeight="false" outlineLevel="0" collapsed="false">
      <c r="A417" s="676" t="str">
        <f aca="false">pdeName</f>
        <v>ХОЛДИНГ НОВ ВЕК АД</v>
      </c>
      <c r="B417" s="676" t="str">
        <f aca="false">pdeBulstat</f>
        <v>121643011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 НОВ ВЕК АД</v>
      </c>
      <c r="B418" s="676" t="str">
        <f aca="false">pdeBulstat</f>
        <v>121643011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 НОВ ВЕК АД</v>
      </c>
      <c r="B419" s="676" t="str">
        <f aca="false">pdeBulstat</f>
        <v>121643011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 НОВ ВЕК АД</v>
      </c>
      <c r="B420" s="676" t="str">
        <f aca="false">pdeBulstat</f>
        <v>121643011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8785</v>
      </c>
    </row>
    <row r="421" customFormat="false" ht="15.75" hidden="false" customHeight="false" outlineLevel="0" collapsed="false">
      <c r="A421" s="676" t="str">
        <f aca="false">pdeName</f>
        <v>ХОЛДИНГ НОВ ВЕК АД</v>
      </c>
      <c r="B421" s="676" t="str">
        <f aca="false">pdeBulstat</f>
        <v>121643011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31</v>
      </c>
    </row>
    <row r="422" customFormat="false" ht="15.75" hidden="false" customHeight="false" outlineLevel="0" collapsed="false">
      <c r="A422" s="676" t="str">
        <f aca="false">pdeName</f>
        <v>ХОЛДИНГ НОВ ВЕК АД</v>
      </c>
      <c r="B422" s="676" t="str">
        <f aca="false">pdeBulstat</f>
        <v>121643011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 НОВ ВЕК АД</v>
      </c>
      <c r="B423" s="676" t="str">
        <f aca="false">pdeBulstat</f>
        <v>121643011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 НОВ ВЕК АД</v>
      </c>
      <c r="B424" s="676" t="str">
        <f aca="false">pdeBulstat</f>
        <v>121643011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 НОВ ВЕК АД</v>
      </c>
      <c r="B425" s="676" t="str">
        <f aca="false">pdeBulstat</f>
        <v>121643011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 НОВ ВЕК АД</v>
      </c>
      <c r="B426" s="676" t="str">
        <f aca="false">pdeBulstat</f>
        <v>121643011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 НОВ ВЕК АД</v>
      </c>
      <c r="B427" s="676" t="str">
        <f aca="false">pdeBulstat</f>
        <v>121643011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 НОВ ВЕК АД</v>
      </c>
      <c r="B428" s="676" t="str">
        <f aca="false">pdeBulstat</f>
        <v>121643011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 НОВ ВЕК АД</v>
      </c>
      <c r="B429" s="676" t="str">
        <f aca="false">pdeBulstat</f>
        <v>121643011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583</v>
      </c>
    </row>
    <row r="430" customFormat="false" ht="15.75" hidden="false" customHeight="false" outlineLevel="0" collapsed="false">
      <c r="A430" s="676" t="str">
        <f aca="false">pdeName</f>
        <v>ХОЛДИНГ НОВ ВЕК АД</v>
      </c>
      <c r="B430" s="676" t="str">
        <f aca="false">pdeBulstat</f>
        <v>121643011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583</v>
      </c>
    </row>
    <row r="431" customFormat="false" ht="15.75" hidden="false" customHeight="false" outlineLevel="0" collapsed="false">
      <c r="A431" s="676" t="str">
        <f aca="false">pdeName</f>
        <v>ХОЛДИНГ НОВ ВЕК АД</v>
      </c>
      <c r="B431" s="676" t="str">
        <f aca="false">pdeBulstat</f>
        <v>121643011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 НОВ ВЕК АД</v>
      </c>
      <c r="B432" s="676" t="str">
        <f aca="false">pdeBulstat</f>
        <v>121643011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-20</v>
      </c>
    </row>
    <row r="433" customFormat="false" ht="15.75" hidden="false" customHeight="false" outlineLevel="0" collapsed="false">
      <c r="A433" s="676" t="str">
        <f aca="false">pdeName</f>
        <v>ХОЛДИНГ НОВ ВЕК АД</v>
      </c>
      <c r="B433" s="676" t="str">
        <f aca="false">pdeBulstat</f>
        <v>121643011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381</v>
      </c>
    </row>
    <row r="434" customFormat="false" ht="15.75" hidden="false" customHeight="false" outlineLevel="0" collapsed="false">
      <c r="A434" s="676" t="str">
        <f aca="false">pdeName</f>
        <v>ХОЛДИНГ НОВ ВЕК АД</v>
      </c>
      <c r="B434" s="676" t="str">
        <f aca="false">pdeBulstat</f>
        <v>121643011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9960</v>
      </c>
    </row>
    <row r="435" customFormat="false" ht="15.75" hidden="false" customHeight="false" outlineLevel="0" collapsed="false">
      <c r="A435" s="676" t="str">
        <f aca="false">pdeName</f>
        <v>ХОЛДИНГ НОВ ВЕК АД</v>
      </c>
      <c r="B435" s="676" t="str">
        <f aca="false">pdeBulstat</f>
        <v>121643011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 НОВ ВЕК АД</v>
      </c>
      <c r="B436" s="676" t="str">
        <f aca="false">pdeBulstat</f>
        <v>121643011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 НОВ ВЕК АД</v>
      </c>
      <c r="B437" s="676" t="str">
        <f aca="false">pdeBulstat</f>
        <v>121643011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9960</v>
      </c>
    </row>
    <row r="438" customFormat="false" ht="15.75" hidden="false" customHeight="false" outlineLevel="0" collapsed="false">
      <c r="A438" s="676" t="str">
        <f aca="false">pdeName</f>
        <v>ХОЛДИНГ НОВ ВЕК АД</v>
      </c>
      <c r="B438" s="676" t="str">
        <f aca="false">pdeBulstat</f>
        <v>121643011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 НОВ ВЕК АД</v>
      </c>
      <c r="B439" s="676" t="str">
        <f aca="false">pdeBulstat</f>
        <v>121643011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 НОВ ВЕК АД</v>
      </c>
      <c r="B440" s="676" t="str">
        <f aca="false">pdeBulstat</f>
        <v>121643011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 НОВ ВЕК АД</v>
      </c>
      <c r="B441" s="676" t="str">
        <f aca="false">pdeBulstat</f>
        <v>121643011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 НОВ ВЕК АД</v>
      </c>
      <c r="B442" s="676" t="str">
        <f aca="false">pdeBulstat</f>
        <v>121643011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 НОВ ВЕК АД</v>
      </c>
      <c r="B443" s="676" t="str">
        <f aca="false">pdeBulstat</f>
        <v>121643011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 НОВ ВЕК АД</v>
      </c>
      <c r="B444" s="676" t="str">
        <f aca="false">pdeBulstat</f>
        <v>121643011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 НОВ ВЕК АД</v>
      </c>
      <c r="B445" s="676" t="str">
        <f aca="false">pdeBulstat</f>
        <v>121643011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 НОВ ВЕК АД</v>
      </c>
      <c r="B446" s="676" t="str">
        <f aca="false">pdeBulstat</f>
        <v>121643011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 НОВ ВЕК АД</v>
      </c>
      <c r="B447" s="676" t="str">
        <f aca="false">pdeBulstat</f>
        <v>121643011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 НОВ ВЕК АД</v>
      </c>
      <c r="B448" s="676" t="str">
        <f aca="false">pdeBulstat</f>
        <v>121643011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 НОВ ВЕК АД</v>
      </c>
      <c r="B449" s="676" t="str">
        <f aca="false">pdeBulstat</f>
        <v>121643011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 НОВ ВЕК АД</v>
      </c>
      <c r="B450" s="676" t="str">
        <f aca="false">pdeBulstat</f>
        <v>121643011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 НОВ ВЕК АД</v>
      </c>
      <c r="B451" s="676" t="str">
        <f aca="false">pdeBulstat</f>
        <v>121643011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 НОВ ВЕК АД</v>
      </c>
      <c r="B452" s="676" t="str">
        <f aca="false">pdeBulstat</f>
        <v>121643011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 НОВ ВЕК АД</v>
      </c>
      <c r="B453" s="676" t="str">
        <f aca="false">pdeBulstat</f>
        <v>121643011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 НОВ ВЕК АД</v>
      </c>
      <c r="B454" s="676" t="str">
        <f aca="false">pdeBulstat</f>
        <v>121643011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 НОВ ВЕК АД</v>
      </c>
      <c r="B455" s="676" t="str">
        <f aca="false">pdeBulstat</f>
        <v>121643011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 НОВ ВЕК АД</v>
      </c>
      <c r="B456" s="676" t="str">
        <f aca="false">pdeBulstat</f>
        <v>121643011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 НОВ ВЕК АД</v>
      </c>
      <c r="B457" s="676" t="str">
        <f aca="false">pdeBulstat</f>
        <v>121643011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 НОВ ВЕК АД</v>
      </c>
      <c r="B458" s="676" t="str">
        <f aca="false">pdeBulstat</f>
        <v>121643011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 НОВ ВЕК АД</v>
      </c>
      <c r="B459" s="676" t="str">
        <f aca="false">pdeBulstat</f>
        <v>121643011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6</v>
      </c>
    </row>
    <row r="461" customFormat="false" ht="15.75" hidden="false" customHeight="false" outlineLevel="0" collapsed="false">
      <c r="A461" s="676" t="str">
        <f aca="false">pdeName</f>
        <v>ХОЛДИНГ НОВ ВЕК АД</v>
      </c>
      <c r="B461" s="676" t="str">
        <f aca="false">pdeBulstat</f>
        <v>121643011</v>
      </c>
      <c r="C461" s="683" t="n">
        <f aca="false">endDate</f>
        <v>44561</v>
      </c>
      <c r="D461" s="676" t="s">
        <v>617</v>
      </c>
      <c r="E461" s="688" t="n">
        <v>1</v>
      </c>
      <c r="F461" s="676" t="s">
        <v>61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 НОВ ВЕК АД</v>
      </c>
      <c r="B462" s="676" t="str">
        <f aca="false">pdeBulstat</f>
        <v>121643011</v>
      </c>
      <c r="C462" s="683" t="n">
        <f aca="false">endDate</f>
        <v>44561</v>
      </c>
      <c r="D462" s="676" t="s">
        <v>620</v>
      </c>
      <c r="E462" s="688" t="n">
        <v>1</v>
      </c>
      <c r="F462" s="676" t="s">
        <v>61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 НОВ ВЕК АД</v>
      </c>
      <c r="B463" s="676" t="str">
        <f aca="false">pdeBulstat</f>
        <v>121643011</v>
      </c>
      <c r="C463" s="683" t="n">
        <f aca="false">endDate</f>
        <v>44561</v>
      </c>
      <c r="D463" s="676" t="s">
        <v>623</v>
      </c>
      <c r="E463" s="688" t="n">
        <v>1</v>
      </c>
      <c r="F463" s="676" t="s">
        <v>62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 НОВ ВЕК АД</v>
      </c>
      <c r="B464" s="676" t="str">
        <f aca="false">pdeBulstat</f>
        <v>121643011</v>
      </c>
      <c r="C464" s="683" t="n">
        <f aca="false">endDate</f>
        <v>44561</v>
      </c>
      <c r="D464" s="676" t="s">
        <v>626</v>
      </c>
      <c r="E464" s="688" t="n">
        <v>1</v>
      </c>
      <c r="F464" s="676" t="s">
        <v>62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 НОВ ВЕК АД</v>
      </c>
      <c r="B465" s="676" t="str">
        <f aca="false">pdeBulstat</f>
        <v>121643011</v>
      </c>
      <c r="C465" s="683" t="n">
        <f aca="false">endDate</f>
        <v>44561</v>
      </c>
      <c r="D465" s="676" t="s">
        <v>629</v>
      </c>
      <c r="E465" s="688" t="n">
        <v>1</v>
      </c>
      <c r="F465" s="676" t="s">
        <v>62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 НОВ ВЕК АД</v>
      </c>
      <c r="B466" s="676" t="str">
        <f aca="false">pdeBulstat</f>
        <v>121643011</v>
      </c>
      <c r="C466" s="683" t="n">
        <f aca="false">endDate</f>
        <v>44561</v>
      </c>
      <c r="D466" s="676" t="s">
        <v>632</v>
      </c>
      <c r="E466" s="688" t="n">
        <v>1</v>
      </c>
      <c r="F466" s="676" t="s">
        <v>63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 НОВ ВЕК АД</v>
      </c>
      <c r="B467" s="676" t="str">
        <f aca="false">pdeBulstat</f>
        <v>121643011</v>
      </c>
      <c r="C467" s="683" t="n">
        <f aca="false">endDate</f>
        <v>44561</v>
      </c>
      <c r="D467" s="676" t="s">
        <v>635</v>
      </c>
      <c r="E467" s="688" t="n">
        <v>1</v>
      </c>
      <c r="F467" s="676" t="s">
        <v>63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 НОВ ВЕК АД</v>
      </c>
      <c r="B468" s="676" t="str">
        <f aca="false">pdeBulstat</f>
        <v>121643011</v>
      </c>
      <c r="C468" s="683" t="n">
        <f aca="false">endDate</f>
        <v>44561</v>
      </c>
      <c r="D468" s="676" t="s">
        <v>638</v>
      </c>
      <c r="E468" s="688" t="n">
        <v>1</v>
      </c>
      <c r="F468" s="676" t="s">
        <v>637</v>
      </c>
      <c r="H468" s="676" t="n">
        <f aca="false">'Справка 6'!D18</f>
        <v>343</v>
      </c>
    </row>
    <row r="469" customFormat="false" ht="15.75" hidden="false" customHeight="false" outlineLevel="0" collapsed="false">
      <c r="A469" s="676" t="str">
        <f aca="false">pdeName</f>
        <v>ХОЛДИНГ НОВ ВЕК АД</v>
      </c>
      <c r="B469" s="676" t="str">
        <f aca="false">pdeBulstat</f>
        <v>121643011</v>
      </c>
      <c r="C469" s="683" t="n">
        <f aca="false">endDate</f>
        <v>44561</v>
      </c>
      <c r="D469" s="676" t="s">
        <v>639</v>
      </c>
      <c r="E469" s="688" t="n">
        <v>1</v>
      </c>
      <c r="F469" s="676" t="s">
        <v>614</v>
      </c>
      <c r="H469" s="676" t="n">
        <f aca="false">'Справка 6'!D19</f>
        <v>343</v>
      </c>
    </row>
    <row r="470" customFormat="false" ht="15.75" hidden="false" customHeight="false" outlineLevel="0" collapsed="false">
      <c r="A470" s="676" t="str">
        <f aca="false">pdeName</f>
        <v>ХОЛДИНГ НОВ ВЕК АД</v>
      </c>
      <c r="B470" s="676" t="str">
        <f aca="false">pdeBulstat</f>
        <v>121643011</v>
      </c>
      <c r="C470" s="683" t="n">
        <f aca="false">endDate</f>
        <v>44561</v>
      </c>
      <c r="D470" s="676" t="s">
        <v>642</v>
      </c>
      <c r="E470" s="688" t="n">
        <v>1</v>
      </c>
      <c r="F470" s="676" t="s">
        <v>641</v>
      </c>
      <c r="H470" s="676" t="n">
        <f aca="false">'Справка 6'!D20</f>
        <v>26159</v>
      </c>
    </row>
    <row r="471" customFormat="false" ht="15.75" hidden="false" customHeight="false" outlineLevel="0" collapsed="false">
      <c r="A471" s="676" t="str">
        <f aca="false">pdeName</f>
        <v>ХОЛДИНГ НОВ ВЕК АД</v>
      </c>
      <c r="B471" s="676" t="str">
        <f aca="false">pdeBulstat</f>
        <v>121643011</v>
      </c>
      <c r="C471" s="683" t="n">
        <f aca="false">endDate</f>
        <v>44561</v>
      </c>
      <c r="D471" s="676" t="s">
        <v>645</v>
      </c>
      <c r="E471" s="688" t="n">
        <v>1</v>
      </c>
      <c r="F471" s="676" t="s">
        <v>64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ХОЛДИНГ НОВ ВЕК АД</v>
      </c>
      <c r="B472" s="676" t="str">
        <f aca="false">pdeBulstat</f>
        <v>121643011</v>
      </c>
      <c r="C472" s="683" t="n">
        <f aca="false">endDate</f>
        <v>44561</v>
      </c>
      <c r="D472" s="676" t="s">
        <v>649</v>
      </c>
      <c r="E472" s="688" t="n">
        <v>1</v>
      </c>
      <c r="F472" s="676" t="s">
        <v>64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ХОЛДИНГ НОВ ВЕК АД</v>
      </c>
      <c r="B473" s="676" t="str">
        <f aca="false">pdeBulstat</f>
        <v>121643011</v>
      </c>
      <c r="C473" s="683" t="n">
        <f aca="false">endDate</f>
        <v>44561</v>
      </c>
      <c r="D473" s="676" t="s">
        <v>651</v>
      </c>
      <c r="E473" s="688" t="n">
        <v>1</v>
      </c>
      <c r="F473" s="676" t="s">
        <v>650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ХОЛДИНГ НОВ ВЕК АД</v>
      </c>
      <c r="B474" s="676" t="str">
        <f aca="false">pdeBulstat</f>
        <v>121643011</v>
      </c>
      <c r="C474" s="683" t="n">
        <f aca="false">endDate</f>
        <v>44561</v>
      </c>
      <c r="D474" s="676" t="s">
        <v>653</v>
      </c>
      <c r="E474" s="688" t="n">
        <v>1</v>
      </c>
      <c r="F474" s="676" t="s">
        <v>65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ХОЛДИНГ НОВ ВЕК АД</v>
      </c>
      <c r="B475" s="676" t="str">
        <f aca="false">pdeBulstat</f>
        <v>121643011</v>
      </c>
      <c r="C475" s="683" t="n">
        <f aca="false">endDate</f>
        <v>44561</v>
      </c>
      <c r="D475" s="676" t="s">
        <v>654</v>
      </c>
      <c r="E475" s="688" t="n">
        <v>1</v>
      </c>
      <c r="F475" s="676" t="s">
        <v>637</v>
      </c>
      <c r="H475" s="676" t="n">
        <f aca="false">'Справка 6'!D27</f>
        <v>148</v>
      </c>
    </row>
    <row r="476" customFormat="false" ht="15.75" hidden="false" customHeight="false" outlineLevel="0" collapsed="false">
      <c r="A476" s="676" t="str">
        <f aca="false">pdeName</f>
        <v>ХОЛДИНГ НОВ ВЕК АД</v>
      </c>
      <c r="B476" s="676" t="str">
        <f aca="false">pdeBulstat</f>
        <v>121643011</v>
      </c>
      <c r="C476" s="683" t="n">
        <f aca="false">endDate</f>
        <v>44561</v>
      </c>
      <c r="D476" s="676" t="s">
        <v>655</v>
      </c>
      <c r="E476" s="688" t="n">
        <v>1</v>
      </c>
      <c r="F476" s="676" t="s">
        <v>987</v>
      </c>
      <c r="H476" s="676" t="n">
        <f aca="false">'Справка 6'!D28</f>
        <v>148</v>
      </c>
    </row>
    <row r="477" customFormat="false" ht="15.75" hidden="false" customHeight="false" outlineLevel="0" collapsed="false">
      <c r="A477" s="676" t="str">
        <f aca="false">pdeName</f>
        <v>ХОЛДИНГ НОВ ВЕК АД</v>
      </c>
      <c r="B477" s="676" t="str">
        <f aca="false">pdeBulstat</f>
        <v>121643011</v>
      </c>
      <c r="C477" s="683" t="n">
        <f aca="false">endDate</f>
        <v>44561</v>
      </c>
      <c r="D477" s="676" t="s">
        <v>659</v>
      </c>
      <c r="E477" s="688" t="n">
        <v>1</v>
      </c>
      <c r="F477" s="676" t="s">
        <v>658</v>
      </c>
      <c r="H477" s="676" t="n">
        <f aca="false">'Справка 6'!D30</f>
        <v>65767</v>
      </c>
    </row>
    <row r="478" customFormat="false" ht="15.75" hidden="false" customHeight="false" outlineLevel="0" collapsed="false">
      <c r="A478" s="676" t="str">
        <f aca="false">pdeName</f>
        <v>ХОЛДИНГ НОВ ВЕК АД</v>
      </c>
      <c r="B478" s="676" t="str">
        <f aca="false">pdeBulstat</f>
        <v>121643011</v>
      </c>
      <c r="C478" s="683" t="n">
        <f aca="false">endDate</f>
        <v>44561</v>
      </c>
      <c r="D478" s="676" t="s">
        <v>660</v>
      </c>
      <c r="E478" s="688" t="n">
        <v>1</v>
      </c>
      <c r="F478" s="676" t="s">
        <v>140</v>
      </c>
      <c r="H478" s="676" t="n">
        <f aca="false">'Справка 6'!D31</f>
        <v>65094</v>
      </c>
    </row>
    <row r="479" customFormat="false" ht="15.75" hidden="false" customHeight="false" outlineLevel="0" collapsed="false">
      <c r="A479" s="676" t="str">
        <f aca="false">pdeName</f>
        <v>ХОЛДИНГ НОВ ВЕК АД</v>
      </c>
      <c r="B479" s="676" t="str">
        <f aca="false">pdeBulstat</f>
        <v>121643011</v>
      </c>
      <c r="C479" s="683" t="n">
        <f aca="false">endDate</f>
        <v>44561</v>
      </c>
      <c r="D479" s="676" t="s">
        <v>66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ХОЛДИНГ НОВ ВЕК АД</v>
      </c>
      <c r="B480" s="676" t="str">
        <f aca="false">pdeBulstat</f>
        <v>121643011</v>
      </c>
      <c r="C480" s="683" t="n">
        <f aca="false">endDate</f>
        <v>44561</v>
      </c>
      <c r="D480" s="676" t="s">
        <v>66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ХОЛДИНГ НОВ ВЕК АД</v>
      </c>
      <c r="B481" s="676" t="str">
        <f aca="false">pdeBulstat</f>
        <v>121643011</v>
      </c>
      <c r="C481" s="683" t="n">
        <f aca="false">endDate</f>
        <v>44561</v>
      </c>
      <c r="D481" s="676" t="s">
        <v>663</v>
      </c>
      <c r="E481" s="688" t="n">
        <v>1</v>
      </c>
      <c r="F481" s="676" t="s">
        <v>148</v>
      </c>
      <c r="H481" s="676" t="n">
        <f aca="false">'Справка 6'!D34</f>
        <v>673</v>
      </c>
    </row>
    <row r="482" customFormat="false" ht="15.75" hidden="false" customHeight="false" outlineLevel="0" collapsed="false">
      <c r="A482" s="676" t="str">
        <f aca="false">pdeName</f>
        <v>ХОЛДИНГ НОВ ВЕК АД</v>
      </c>
      <c r="B482" s="676" t="str">
        <f aca="false">pdeBulstat</f>
        <v>121643011</v>
      </c>
      <c r="C482" s="683" t="n">
        <f aca="false">endDate</f>
        <v>44561</v>
      </c>
      <c r="D482" s="676" t="s">
        <v>665</v>
      </c>
      <c r="E482" s="688" t="n">
        <v>1</v>
      </c>
      <c r="F482" s="676" t="s">
        <v>66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ХОЛДИНГ НОВ ВЕК АД</v>
      </c>
      <c r="B483" s="676" t="str">
        <f aca="false">pdeBulstat</f>
        <v>121643011</v>
      </c>
      <c r="C483" s="683" t="n">
        <f aca="false">endDate</f>
        <v>44561</v>
      </c>
      <c r="D483" s="676" t="s">
        <v>66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ХОЛДИНГ НОВ ВЕК АД</v>
      </c>
      <c r="B484" s="676" t="str">
        <f aca="false">pdeBulstat</f>
        <v>121643011</v>
      </c>
      <c r="C484" s="683" t="n">
        <f aca="false">endDate</f>
        <v>44561</v>
      </c>
      <c r="D484" s="676" t="s">
        <v>668</v>
      </c>
      <c r="E484" s="688" t="n">
        <v>1</v>
      </c>
      <c r="F484" s="676" t="s">
        <v>66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ХОЛДИНГ НОВ ВЕК АД</v>
      </c>
      <c r="B485" s="676" t="str">
        <f aca="false">pdeBulstat</f>
        <v>121643011</v>
      </c>
      <c r="C485" s="683" t="n">
        <f aca="false">endDate</f>
        <v>44561</v>
      </c>
      <c r="D485" s="676" t="s">
        <v>670</v>
      </c>
      <c r="E485" s="688" t="n">
        <v>1</v>
      </c>
      <c r="F485" s="676" t="s">
        <v>66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ХОЛДИНГ НОВ ВЕК АД</v>
      </c>
      <c r="B486" s="676" t="str">
        <f aca="false">pdeBulstat</f>
        <v>121643011</v>
      </c>
      <c r="C486" s="683" t="n">
        <f aca="false">endDate</f>
        <v>44561</v>
      </c>
      <c r="D486" s="676" t="s">
        <v>672</v>
      </c>
      <c r="E486" s="688" t="n">
        <v>1</v>
      </c>
      <c r="F486" s="676" t="s">
        <v>67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ХОЛДИНГ НОВ ВЕК АД</v>
      </c>
      <c r="B487" s="676" t="str">
        <f aca="false">pdeBulstat</f>
        <v>121643011</v>
      </c>
      <c r="C487" s="683" t="n">
        <f aca="false">endDate</f>
        <v>44561</v>
      </c>
      <c r="D487" s="676" t="s">
        <v>673</v>
      </c>
      <c r="E487" s="688" t="n">
        <v>1</v>
      </c>
      <c r="F487" s="676" t="s">
        <v>63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ХОЛДИНГ НОВ ВЕК АД</v>
      </c>
      <c r="B488" s="676" t="str">
        <f aca="false">pdeBulstat</f>
        <v>121643011</v>
      </c>
      <c r="C488" s="683" t="n">
        <f aca="false">endDate</f>
        <v>44561</v>
      </c>
      <c r="D488" s="676" t="s">
        <v>675</v>
      </c>
      <c r="E488" s="688" t="n">
        <v>1</v>
      </c>
      <c r="F488" s="676" t="s">
        <v>657</v>
      </c>
      <c r="H488" s="676" t="n">
        <f aca="false">'Справка 6'!D41</f>
        <v>65767</v>
      </c>
    </row>
    <row r="489" customFormat="false" ht="15.75" hidden="false" customHeight="false" outlineLevel="0" collapsed="false">
      <c r="A489" s="676" t="str">
        <f aca="false">pdeName</f>
        <v>ХОЛДИНГ НОВ ВЕК АД</v>
      </c>
      <c r="B489" s="676" t="str">
        <f aca="false">pdeBulstat</f>
        <v>121643011</v>
      </c>
      <c r="C489" s="683" t="n">
        <f aca="false">endDate</f>
        <v>44561</v>
      </c>
      <c r="D489" s="676" t="s">
        <v>678</v>
      </c>
      <c r="E489" s="688" t="n">
        <v>1</v>
      </c>
      <c r="F489" s="676" t="s">
        <v>67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ХОЛДИНГ НОВ ВЕК АД</v>
      </c>
      <c r="B490" s="676" t="str">
        <f aca="false">pdeBulstat</f>
        <v>121643011</v>
      </c>
      <c r="C490" s="683" t="n">
        <f aca="false">endDate</f>
        <v>44561</v>
      </c>
      <c r="D490" s="676" t="s">
        <v>680</v>
      </c>
      <c r="E490" s="688" t="n">
        <v>1</v>
      </c>
      <c r="F490" s="676" t="s">
        <v>679</v>
      </c>
      <c r="H490" s="676" t="n">
        <f aca="false">'Справка 6'!D43</f>
        <v>92417</v>
      </c>
    </row>
    <row r="491" customFormat="false" ht="15.75" hidden="false" customHeight="false" outlineLevel="0" collapsed="false">
      <c r="A491" s="676" t="str">
        <f aca="false">pdeName</f>
        <v>ХОЛДИНГ НОВ ВЕК АД</v>
      </c>
      <c r="B491" s="676" t="str">
        <f aca="false">pdeBulstat</f>
        <v>121643011</v>
      </c>
      <c r="C491" s="683" t="n">
        <f aca="false">endDate</f>
        <v>44561</v>
      </c>
      <c r="D491" s="676" t="s">
        <v>617</v>
      </c>
      <c r="E491" s="688" t="n">
        <v>2</v>
      </c>
      <c r="F491" s="676" t="s">
        <v>61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 НОВ ВЕК АД</v>
      </c>
      <c r="B492" s="676" t="str">
        <f aca="false">pdeBulstat</f>
        <v>121643011</v>
      </c>
      <c r="C492" s="683" t="n">
        <f aca="false">endDate</f>
        <v>44561</v>
      </c>
      <c r="D492" s="676" t="s">
        <v>620</v>
      </c>
      <c r="E492" s="688" t="n">
        <v>2</v>
      </c>
      <c r="F492" s="676" t="s">
        <v>61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 НОВ ВЕК АД</v>
      </c>
      <c r="B493" s="676" t="str">
        <f aca="false">pdeBulstat</f>
        <v>121643011</v>
      </c>
      <c r="C493" s="683" t="n">
        <f aca="false">endDate</f>
        <v>44561</v>
      </c>
      <c r="D493" s="676" t="s">
        <v>623</v>
      </c>
      <c r="E493" s="688" t="n">
        <v>2</v>
      </c>
      <c r="F493" s="676" t="s">
        <v>62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 НОВ ВЕК АД</v>
      </c>
      <c r="B494" s="676" t="str">
        <f aca="false">pdeBulstat</f>
        <v>121643011</v>
      </c>
      <c r="C494" s="683" t="n">
        <f aca="false">endDate</f>
        <v>44561</v>
      </c>
      <c r="D494" s="676" t="s">
        <v>626</v>
      </c>
      <c r="E494" s="688" t="n">
        <v>2</v>
      </c>
      <c r="F494" s="676" t="s">
        <v>62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 НОВ ВЕК АД</v>
      </c>
      <c r="B495" s="676" t="str">
        <f aca="false">pdeBulstat</f>
        <v>121643011</v>
      </c>
      <c r="C495" s="683" t="n">
        <f aca="false">endDate</f>
        <v>44561</v>
      </c>
      <c r="D495" s="676" t="s">
        <v>629</v>
      </c>
      <c r="E495" s="688" t="n">
        <v>2</v>
      </c>
      <c r="F495" s="676" t="s">
        <v>62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 НОВ ВЕК АД</v>
      </c>
      <c r="B496" s="676" t="str">
        <f aca="false">pdeBulstat</f>
        <v>121643011</v>
      </c>
      <c r="C496" s="683" t="n">
        <f aca="false">endDate</f>
        <v>44561</v>
      </c>
      <c r="D496" s="676" t="s">
        <v>632</v>
      </c>
      <c r="E496" s="688" t="n">
        <v>2</v>
      </c>
      <c r="F496" s="676" t="s">
        <v>63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 НОВ ВЕК АД</v>
      </c>
      <c r="B497" s="676" t="str">
        <f aca="false">pdeBulstat</f>
        <v>121643011</v>
      </c>
      <c r="C497" s="683" t="n">
        <f aca="false">endDate</f>
        <v>44561</v>
      </c>
      <c r="D497" s="676" t="s">
        <v>635</v>
      </c>
      <c r="E497" s="688" t="n">
        <v>2</v>
      </c>
      <c r="F497" s="676" t="s">
        <v>63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 НОВ ВЕК АД</v>
      </c>
      <c r="B498" s="676" t="str">
        <f aca="false">pdeBulstat</f>
        <v>121643011</v>
      </c>
      <c r="C498" s="683" t="n">
        <f aca="false">endDate</f>
        <v>44561</v>
      </c>
      <c r="D498" s="676" t="s">
        <v>638</v>
      </c>
      <c r="E498" s="688" t="n">
        <v>2</v>
      </c>
      <c r="F498" s="676" t="s">
        <v>63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 НОВ ВЕК АД</v>
      </c>
      <c r="B499" s="676" t="str">
        <f aca="false">pdeBulstat</f>
        <v>121643011</v>
      </c>
      <c r="C499" s="683" t="n">
        <f aca="false">endDate</f>
        <v>44561</v>
      </c>
      <c r="D499" s="676" t="s">
        <v>639</v>
      </c>
      <c r="E499" s="688" t="n">
        <v>2</v>
      </c>
      <c r="F499" s="676" t="s">
        <v>61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 НОВ ВЕК АД</v>
      </c>
      <c r="B500" s="676" t="str">
        <f aca="false">pdeBulstat</f>
        <v>121643011</v>
      </c>
      <c r="C500" s="683" t="n">
        <f aca="false">endDate</f>
        <v>44561</v>
      </c>
      <c r="D500" s="676" t="s">
        <v>642</v>
      </c>
      <c r="E500" s="688" t="n">
        <v>2</v>
      </c>
      <c r="F500" s="676" t="s">
        <v>64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 НОВ ВЕК АД</v>
      </c>
      <c r="B501" s="676" t="str">
        <f aca="false">pdeBulstat</f>
        <v>121643011</v>
      </c>
      <c r="C501" s="683" t="n">
        <f aca="false">endDate</f>
        <v>44561</v>
      </c>
      <c r="D501" s="676" t="s">
        <v>645</v>
      </c>
      <c r="E501" s="688" t="n">
        <v>2</v>
      </c>
      <c r="F501" s="676" t="s">
        <v>64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ХОЛДИНГ НОВ ВЕК АД</v>
      </c>
      <c r="B502" s="676" t="str">
        <f aca="false">pdeBulstat</f>
        <v>121643011</v>
      </c>
      <c r="C502" s="683" t="n">
        <f aca="false">endDate</f>
        <v>44561</v>
      </c>
      <c r="D502" s="676" t="s">
        <v>649</v>
      </c>
      <c r="E502" s="688" t="n">
        <v>2</v>
      </c>
      <c r="F502" s="676" t="s">
        <v>64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ХОЛДИНГ НОВ ВЕК АД</v>
      </c>
      <c r="B503" s="676" t="str">
        <f aca="false">pdeBulstat</f>
        <v>121643011</v>
      </c>
      <c r="C503" s="683" t="n">
        <f aca="false">endDate</f>
        <v>44561</v>
      </c>
      <c r="D503" s="676" t="s">
        <v>651</v>
      </c>
      <c r="E503" s="688" t="n">
        <v>2</v>
      </c>
      <c r="F503" s="676" t="s">
        <v>65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ХОЛДИНГ НОВ ВЕК АД</v>
      </c>
      <c r="B504" s="676" t="str">
        <f aca="false">pdeBulstat</f>
        <v>121643011</v>
      </c>
      <c r="C504" s="683" t="n">
        <f aca="false">endDate</f>
        <v>44561</v>
      </c>
      <c r="D504" s="676" t="s">
        <v>653</v>
      </c>
      <c r="E504" s="688" t="n">
        <v>2</v>
      </c>
      <c r="F504" s="676" t="s">
        <v>65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ХОЛДИНГ НОВ ВЕК АД</v>
      </c>
      <c r="B505" s="676" t="str">
        <f aca="false">pdeBulstat</f>
        <v>121643011</v>
      </c>
      <c r="C505" s="683" t="n">
        <f aca="false">endDate</f>
        <v>44561</v>
      </c>
      <c r="D505" s="676" t="s">
        <v>654</v>
      </c>
      <c r="E505" s="688" t="n">
        <v>2</v>
      </c>
      <c r="F505" s="676" t="s">
        <v>63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ХОЛДИНГ НОВ ВЕК АД</v>
      </c>
      <c r="B506" s="676" t="str">
        <f aca="false">pdeBulstat</f>
        <v>121643011</v>
      </c>
      <c r="C506" s="683" t="n">
        <f aca="false">endDate</f>
        <v>44561</v>
      </c>
      <c r="D506" s="676" t="s">
        <v>655</v>
      </c>
      <c r="E506" s="688" t="n">
        <v>2</v>
      </c>
      <c r="F506" s="676" t="s">
        <v>987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ХОЛДИНГ НОВ ВЕК АД</v>
      </c>
      <c r="B507" s="676" t="str">
        <f aca="false">pdeBulstat</f>
        <v>121643011</v>
      </c>
      <c r="C507" s="683" t="n">
        <f aca="false">endDate</f>
        <v>44561</v>
      </c>
      <c r="D507" s="676" t="s">
        <v>659</v>
      </c>
      <c r="E507" s="688" t="n">
        <v>2</v>
      </c>
      <c r="F507" s="676" t="s">
        <v>65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ХОЛДИНГ НОВ ВЕК АД</v>
      </c>
      <c r="B508" s="676" t="str">
        <f aca="false">pdeBulstat</f>
        <v>121643011</v>
      </c>
      <c r="C508" s="683" t="n">
        <f aca="false">endDate</f>
        <v>44561</v>
      </c>
      <c r="D508" s="676" t="s">
        <v>66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ХОЛДИНГ НОВ ВЕК АД</v>
      </c>
      <c r="B509" s="676" t="str">
        <f aca="false">pdeBulstat</f>
        <v>121643011</v>
      </c>
      <c r="C509" s="683" t="n">
        <f aca="false">endDate</f>
        <v>44561</v>
      </c>
      <c r="D509" s="676" t="s">
        <v>66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ХОЛДИНГ НОВ ВЕК АД</v>
      </c>
      <c r="B510" s="676" t="str">
        <f aca="false">pdeBulstat</f>
        <v>121643011</v>
      </c>
      <c r="C510" s="683" t="n">
        <f aca="false">endDate</f>
        <v>44561</v>
      </c>
      <c r="D510" s="676" t="s">
        <v>66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ХОЛДИНГ НОВ ВЕК АД</v>
      </c>
      <c r="B511" s="676" t="str">
        <f aca="false">pdeBulstat</f>
        <v>121643011</v>
      </c>
      <c r="C511" s="683" t="n">
        <f aca="false">endDate</f>
        <v>44561</v>
      </c>
      <c r="D511" s="676" t="s">
        <v>66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ХОЛДИНГ НОВ ВЕК АД</v>
      </c>
      <c r="B512" s="676" t="str">
        <f aca="false">pdeBulstat</f>
        <v>121643011</v>
      </c>
      <c r="C512" s="683" t="n">
        <f aca="false">endDate</f>
        <v>44561</v>
      </c>
      <c r="D512" s="676" t="s">
        <v>665</v>
      </c>
      <c r="E512" s="688" t="n">
        <v>2</v>
      </c>
      <c r="F512" s="676" t="s">
        <v>66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ХОЛДИНГ НОВ ВЕК АД</v>
      </c>
      <c r="B513" s="676" t="str">
        <f aca="false">pdeBulstat</f>
        <v>121643011</v>
      </c>
      <c r="C513" s="683" t="n">
        <f aca="false">endDate</f>
        <v>44561</v>
      </c>
      <c r="D513" s="676" t="s">
        <v>66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ХОЛДИНГ НОВ ВЕК АД</v>
      </c>
      <c r="B514" s="676" t="str">
        <f aca="false">pdeBulstat</f>
        <v>121643011</v>
      </c>
      <c r="C514" s="683" t="n">
        <f aca="false">endDate</f>
        <v>44561</v>
      </c>
      <c r="D514" s="676" t="s">
        <v>668</v>
      </c>
      <c r="E514" s="688" t="n">
        <v>2</v>
      </c>
      <c r="F514" s="676" t="s">
        <v>66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ХОЛДИНГ НОВ ВЕК АД</v>
      </c>
      <c r="B515" s="676" t="str">
        <f aca="false">pdeBulstat</f>
        <v>121643011</v>
      </c>
      <c r="C515" s="683" t="n">
        <f aca="false">endDate</f>
        <v>44561</v>
      </c>
      <c r="D515" s="676" t="s">
        <v>670</v>
      </c>
      <c r="E515" s="688" t="n">
        <v>2</v>
      </c>
      <c r="F515" s="676" t="s">
        <v>66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ХОЛДИНГ НОВ ВЕК АД</v>
      </c>
      <c r="B516" s="676" t="str">
        <f aca="false">pdeBulstat</f>
        <v>121643011</v>
      </c>
      <c r="C516" s="683" t="n">
        <f aca="false">endDate</f>
        <v>44561</v>
      </c>
      <c r="D516" s="676" t="s">
        <v>672</v>
      </c>
      <c r="E516" s="688" t="n">
        <v>2</v>
      </c>
      <c r="F516" s="676" t="s">
        <v>67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ХОЛДИНГ НОВ ВЕК АД</v>
      </c>
      <c r="B517" s="676" t="str">
        <f aca="false">pdeBulstat</f>
        <v>121643011</v>
      </c>
      <c r="C517" s="683" t="n">
        <f aca="false">endDate</f>
        <v>44561</v>
      </c>
      <c r="D517" s="676" t="s">
        <v>673</v>
      </c>
      <c r="E517" s="688" t="n">
        <v>2</v>
      </c>
      <c r="F517" s="676" t="s">
        <v>63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ХОЛДИНГ НОВ ВЕК АД</v>
      </c>
      <c r="B518" s="676" t="str">
        <f aca="false">pdeBulstat</f>
        <v>121643011</v>
      </c>
      <c r="C518" s="683" t="n">
        <f aca="false">endDate</f>
        <v>44561</v>
      </c>
      <c r="D518" s="676" t="s">
        <v>675</v>
      </c>
      <c r="E518" s="688" t="n">
        <v>2</v>
      </c>
      <c r="F518" s="676" t="s">
        <v>65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ХОЛДИНГ НОВ ВЕК АД</v>
      </c>
      <c r="B519" s="676" t="str">
        <f aca="false">pdeBulstat</f>
        <v>121643011</v>
      </c>
      <c r="C519" s="683" t="n">
        <f aca="false">endDate</f>
        <v>44561</v>
      </c>
      <c r="D519" s="676" t="s">
        <v>678</v>
      </c>
      <c r="E519" s="688" t="n">
        <v>2</v>
      </c>
      <c r="F519" s="676" t="s">
        <v>67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ХОЛДИНГ НОВ ВЕК АД</v>
      </c>
      <c r="B520" s="676" t="str">
        <f aca="false">pdeBulstat</f>
        <v>121643011</v>
      </c>
      <c r="C520" s="683" t="n">
        <f aca="false">endDate</f>
        <v>44561</v>
      </c>
      <c r="D520" s="676" t="s">
        <v>680</v>
      </c>
      <c r="E520" s="688" t="n">
        <v>2</v>
      </c>
      <c r="F520" s="676" t="s">
        <v>679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ХОЛДИНГ НОВ ВЕК АД</v>
      </c>
      <c r="B521" s="676" t="str">
        <f aca="false">pdeBulstat</f>
        <v>121643011</v>
      </c>
      <c r="C521" s="683" t="n">
        <f aca="false">endDate</f>
        <v>44561</v>
      </c>
      <c r="D521" s="676" t="s">
        <v>617</v>
      </c>
      <c r="E521" s="688" t="n">
        <v>3</v>
      </c>
      <c r="F521" s="676" t="s">
        <v>61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 НОВ ВЕК АД</v>
      </c>
      <c r="B522" s="676" t="str">
        <f aca="false">pdeBulstat</f>
        <v>121643011</v>
      </c>
      <c r="C522" s="683" t="n">
        <f aca="false">endDate</f>
        <v>44561</v>
      </c>
      <c r="D522" s="676" t="s">
        <v>620</v>
      </c>
      <c r="E522" s="688" t="n">
        <v>3</v>
      </c>
      <c r="F522" s="676" t="s">
        <v>61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 НОВ ВЕК АД</v>
      </c>
      <c r="B523" s="676" t="str">
        <f aca="false">pdeBulstat</f>
        <v>121643011</v>
      </c>
      <c r="C523" s="683" t="n">
        <f aca="false">endDate</f>
        <v>44561</v>
      </c>
      <c r="D523" s="676" t="s">
        <v>623</v>
      </c>
      <c r="E523" s="688" t="n">
        <v>3</v>
      </c>
      <c r="F523" s="676" t="s">
        <v>62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 НОВ ВЕК АД</v>
      </c>
      <c r="B524" s="676" t="str">
        <f aca="false">pdeBulstat</f>
        <v>121643011</v>
      </c>
      <c r="C524" s="683" t="n">
        <f aca="false">endDate</f>
        <v>44561</v>
      </c>
      <c r="D524" s="676" t="s">
        <v>626</v>
      </c>
      <c r="E524" s="688" t="n">
        <v>3</v>
      </c>
      <c r="F524" s="676" t="s">
        <v>62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 НОВ ВЕК АД</v>
      </c>
      <c r="B525" s="676" t="str">
        <f aca="false">pdeBulstat</f>
        <v>121643011</v>
      </c>
      <c r="C525" s="683" t="n">
        <f aca="false">endDate</f>
        <v>44561</v>
      </c>
      <c r="D525" s="676" t="s">
        <v>629</v>
      </c>
      <c r="E525" s="688" t="n">
        <v>3</v>
      </c>
      <c r="F525" s="676" t="s">
        <v>62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 НОВ ВЕК АД</v>
      </c>
      <c r="B526" s="676" t="str">
        <f aca="false">pdeBulstat</f>
        <v>121643011</v>
      </c>
      <c r="C526" s="683" t="n">
        <f aca="false">endDate</f>
        <v>44561</v>
      </c>
      <c r="D526" s="676" t="s">
        <v>632</v>
      </c>
      <c r="E526" s="688" t="n">
        <v>3</v>
      </c>
      <c r="F526" s="676" t="s">
        <v>63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 НОВ ВЕК АД</v>
      </c>
      <c r="B527" s="676" t="str">
        <f aca="false">pdeBulstat</f>
        <v>121643011</v>
      </c>
      <c r="C527" s="683" t="n">
        <f aca="false">endDate</f>
        <v>44561</v>
      </c>
      <c r="D527" s="676" t="s">
        <v>635</v>
      </c>
      <c r="E527" s="688" t="n">
        <v>3</v>
      </c>
      <c r="F527" s="676" t="s">
        <v>63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 НОВ ВЕК АД</v>
      </c>
      <c r="B528" s="676" t="str">
        <f aca="false">pdeBulstat</f>
        <v>121643011</v>
      </c>
      <c r="C528" s="683" t="n">
        <f aca="false">endDate</f>
        <v>44561</v>
      </c>
      <c r="D528" s="676" t="s">
        <v>638</v>
      </c>
      <c r="E528" s="688" t="n">
        <v>3</v>
      </c>
      <c r="F528" s="676" t="s">
        <v>63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 НОВ ВЕК АД</v>
      </c>
      <c r="B529" s="676" t="str">
        <f aca="false">pdeBulstat</f>
        <v>121643011</v>
      </c>
      <c r="C529" s="683" t="n">
        <f aca="false">endDate</f>
        <v>44561</v>
      </c>
      <c r="D529" s="676" t="s">
        <v>639</v>
      </c>
      <c r="E529" s="688" t="n">
        <v>3</v>
      </c>
      <c r="F529" s="676" t="s">
        <v>61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 НОВ ВЕК АД</v>
      </c>
      <c r="B530" s="676" t="str">
        <f aca="false">pdeBulstat</f>
        <v>121643011</v>
      </c>
      <c r="C530" s="683" t="n">
        <f aca="false">endDate</f>
        <v>44561</v>
      </c>
      <c r="D530" s="676" t="s">
        <v>642</v>
      </c>
      <c r="E530" s="688" t="n">
        <v>3</v>
      </c>
      <c r="F530" s="676" t="s">
        <v>641</v>
      </c>
      <c r="H530" s="676" t="n">
        <f aca="false">'Справка 6'!F20</f>
        <v>905</v>
      </c>
    </row>
    <row r="531" customFormat="false" ht="15.75" hidden="false" customHeight="false" outlineLevel="0" collapsed="false">
      <c r="A531" s="676" t="str">
        <f aca="false">pdeName</f>
        <v>ХОЛДИНГ НОВ ВЕК АД</v>
      </c>
      <c r="B531" s="676" t="str">
        <f aca="false">pdeBulstat</f>
        <v>121643011</v>
      </c>
      <c r="C531" s="683" t="n">
        <f aca="false">endDate</f>
        <v>44561</v>
      </c>
      <c r="D531" s="676" t="s">
        <v>645</v>
      </c>
      <c r="E531" s="688" t="n">
        <v>3</v>
      </c>
      <c r="F531" s="676" t="s">
        <v>64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ХОЛДИНГ НОВ ВЕК АД</v>
      </c>
      <c r="B532" s="676" t="str">
        <f aca="false">pdeBulstat</f>
        <v>121643011</v>
      </c>
      <c r="C532" s="683" t="n">
        <f aca="false">endDate</f>
        <v>44561</v>
      </c>
      <c r="D532" s="676" t="s">
        <v>649</v>
      </c>
      <c r="E532" s="688" t="n">
        <v>3</v>
      </c>
      <c r="F532" s="676" t="s">
        <v>64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ХОЛДИНГ НОВ ВЕК АД</v>
      </c>
      <c r="B533" s="676" t="str">
        <f aca="false">pdeBulstat</f>
        <v>121643011</v>
      </c>
      <c r="C533" s="683" t="n">
        <f aca="false">endDate</f>
        <v>44561</v>
      </c>
      <c r="D533" s="676" t="s">
        <v>651</v>
      </c>
      <c r="E533" s="688" t="n">
        <v>3</v>
      </c>
      <c r="F533" s="676" t="s">
        <v>65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ХОЛДИНГ НОВ ВЕК АД</v>
      </c>
      <c r="B534" s="676" t="str">
        <f aca="false">pdeBulstat</f>
        <v>121643011</v>
      </c>
      <c r="C534" s="683" t="n">
        <f aca="false">endDate</f>
        <v>44561</v>
      </c>
      <c r="D534" s="676" t="s">
        <v>653</v>
      </c>
      <c r="E534" s="688" t="n">
        <v>3</v>
      </c>
      <c r="F534" s="676" t="s">
        <v>65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ХОЛДИНГ НОВ ВЕК АД</v>
      </c>
      <c r="B535" s="676" t="str">
        <f aca="false">pdeBulstat</f>
        <v>121643011</v>
      </c>
      <c r="C535" s="683" t="n">
        <f aca="false">endDate</f>
        <v>44561</v>
      </c>
      <c r="D535" s="676" t="s">
        <v>654</v>
      </c>
      <c r="E535" s="688" t="n">
        <v>3</v>
      </c>
      <c r="F535" s="676" t="s">
        <v>63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ХОЛДИНГ НОВ ВЕК АД</v>
      </c>
      <c r="B536" s="676" t="str">
        <f aca="false">pdeBulstat</f>
        <v>121643011</v>
      </c>
      <c r="C536" s="683" t="n">
        <f aca="false">endDate</f>
        <v>44561</v>
      </c>
      <c r="D536" s="676" t="s">
        <v>655</v>
      </c>
      <c r="E536" s="688" t="n">
        <v>3</v>
      </c>
      <c r="F536" s="676" t="s">
        <v>987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ХОЛДИНГ НОВ ВЕК АД</v>
      </c>
      <c r="B537" s="676" t="str">
        <f aca="false">pdeBulstat</f>
        <v>121643011</v>
      </c>
      <c r="C537" s="683" t="n">
        <f aca="false">endDate</f>
        <v>44561</v>
      </c>
      <c r="D537" s="676" t="s">
        <v>659</v>
      </c>
      <c r="E537" s="688" t="n">
        <v>3</v>
      </c>
      <c r="F537" s="676" t="s">
        <v>658</v>
      </c>
      <c r="H537" s="676" t="n">
        <f aca="false">'Справка 6'!F30</f>
        <v>357</v>
      </c>
    </row>
    <row r="538" customFormat="false" ht="15.75" hidden="false" customHeight="false" outlineLevel="0" collapsed="false">
      <c r="A538" s="676" t="str">
        <f aca="false">pdeName</f>
        <v>ХОЛДИНГ НОВ ВЕК АД</v>
      </c>
      <c r="B538" s="676" t="str">
        <f aca="false">pdeBulstat</f>
        <v>121643011</v>
      </c>
      <c r="C538" s="683" t="n">
        <f aca="false">endDate</f>
        <v>44561</v>
      </c>
      <c r="D538" s="676" t="s">
        <v>66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ХОЛДИНГ НОВ ВЕК АД</v>
      </c>
      <c r="B539" s="676" t="str">
        <f aca="false">pdeBulstat</f>
        <v>121643011</v>
      </c>
      <c r="C539" s="683" t="n">
        <f aca="false">endDate</f>
        <v>44561</v>
      </c>
      <c r="D539" s="676" t="s">
        <v>66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ХОЛДИНГ НОВ ВЕК АД</v>
      </c>
      <c r="B540" s="676" t="str">
        <f aca="false">pdeBulstat</f>
        <v>121643011</v>
      </c>
      <c r="C540" s="683" t="n">
        <f aca="false">endDate</f>
        <v>44561</v>
      </c>
      <c r="D540" s="676" t="s">
        <v>66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ХОЛДИНГ НОВ ВЕК АД</v>
      </c>
      <c r="B541" s="676" t="str">
        <f aca="false">pdeBulstat</f>
        <v>121643011</v>
      </c>
      <c r="C541" s="683" t="n">
        <f aca="false">endDate</f>
        <v>44561</v>
      </c>
      <c r="D541" s="676" t="s">
        <v>663</v>
      </c>
      <c r="E541" s="688" t="n">
        <v>3</v>
      </c>
      <c r="F541" s="676" t="s">
        <v>148</v>
      </c>
      <c r="H541" s="676" t="n">
        <f aca="false">'Справка 6'!F34</f>
        <v>357</v>
      </c>
    </row>
    <row r="542" customFormat="false" ht="15.75" hidden="false" customHeight="false" outlineLevel="0" collapsed="false">
      <c r="A542" s="676" t="str">
        <f aca="false">pdeName</f>
        <v>ХОЛДИНГ НОВ ВЕК АД</v>
      </c>
      <c r="B542" s="676" t="str">
        <f aca="false">pdeBulstat</f>
        <v>121643011</v>
      </c>
      <c r="C542" s="683" t="n">
        <f aca="false">endDate</f>
        <v>44561</v>
      </c>
      <c r="D542" s="676" t="s">
        <v>665</v>
      </c>
      <c r="E542" s="688" t="n">
        <v>3</v>
      </c>
      <c r="F542" s="676" t="s">
        <v>66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ХОЛДИНГ НОВ ВЕК АД</v>
      </c>
      <c r="B543" s="676" t="str">
        <f aca="false">pdeBulstat</f>
        <v>121643011</v>
      </c>
      <c r="C543" s="683" t="n">
        <f aca="false">endDate</f>
        <v>44561</v>
      </c>
      <c r="D543" s="676" t="s">
        <v>66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ХОЛДИНГ НОВ ВЕК АД</v>
      </c>
      <c r="B544" s="676" t="str">
        <f aca="false">pdeBulstat</f>
        <v>121643011</v>
      </c>
      <c r="C544" s="683" t="n">
        <f aca="false">endDate</f>
        <v>44561</v>
      </c>
      <c r="D544" s="676" t="s">
        <v>668</v>
      </c>
      <c r="E544" s="688" t="n">
        <v>3</v>
      </c>
      <c r="F544" s="676" t="s">
        <v>66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ХОЛДИНГ НОВ ВЕК АД</v>
      </c>
      <c r="B545" s="676" t="str">
        <f aca="false">pdeBulstat</f>
        <v>121643011</v>
      </c>
      <c r="C545" s="683" t="n">
        <f aca="false">endDate</f>
        <v>44561</v>
      </c>
      <c r="D545" s="676" t="s">
        <v>670</v>
      </c>
      <c r="E545" s="688" t="n">
        <v>3</v>
      </c>
      <c r="F545" s="676" t="s">
        <v>66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ХОЛДИНГ НОВ ВЕК АД</v>
      </c>
      <c r="B546" s="676" t="str">
        <f aca="false">pdeBulstat</f>
        <v>121643011</v>
      </c>
      <c r="C546" s="683" t="n">
        <f aca="false">endDate</f>
        <v>44561</v>
      </c>
      <c r="D546" s="676" t="s">
        <v>672</v>
      </c>
      <c r="E546" s="688" t="n">
        <v>3</v>
      </c>
      <c r="F546" s="676" t="s">
        <v>67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ХОЛДИНГ НОВ ВЕК АД</v>
      </c>
      <c r="B547" s="676" t="str">
        <f aca="false">pdeBulstat</f>
        <v>121643011</v>
      </c>
      <c r="C547" s="683" t="n">
        <f aca="false">endDate</f>
        <v>44561</v>
      </c>
      <c r="D547" s="676" t="s">
        <v>673</v>
      </c>
      <c r="E547" s="688" t="n">
        <v>3</v>
      </c>
      <c r="F547" s="676" t="s">
        <v>63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ХОЛДИНГ НОВ ВЕК АД</v>
      </c>
      <c r="B548" s="676" t="str">
        <f aca="false">pdeBulstat</f>
        <v>121643011</v>
      </c>
      <c r="C548" s="683" t="n">
        <f aca="false">endDate</f>
        <v>44561</v>
      </c>
      <c r="D548" s="676" t="s">
        <v>675</v>
      </c>
      <c r="E548" s="688" t="n">
        <v>3</v>
      </c>
      <c r="F548" s="676" t="s">
        <v>657</v>
      </c>
      <c r="H548" s="676" t="n">
        <f aca="false">'Справка 6'!F41</f>
        <v>357</v>
      </c>
    </row>
    <row r="549" customFormat="false" ht="15.75" hidden="false" customHeight="false" outlineLevel="0" collapsed="false">
      <c r="A549" s="676" t="str">
        <f aca="false">pdeName</f>
        <v>ХОЛДИНГ НОВ ВЕК АД</v>
      </c>
      <c r="B549" s="676" t="str">
        <f aca="false">pdeBulstat</f>
        <v>121643011</v>
      </c>
      <c r="C549" s="683" t="n">
        <f aca="false">endDate</f>
        <v>44561</v>
      </c>
      <c r="D549" s="676" t="s">
        <v>678</v>
      </c>
      <c r="E549" s="688" t="n">
        <v>3</v>
      </c>
      <c r="F549" s="676" t="s">
        <v>67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ХОЛДИНГ НОВ ВЕК АД</v>
      </c>
      <c r="B550" s="676" t="str">
        <f aca="false">pdeBulstat</f>
        <v>121643011</v>
      </c>
      <c r="C550" s="683" t="n">
        <f aca="false">endDate</f>
        <v>44561</v>
      </c>
      <c r="D550" s="676" t="s">
        <v>680</v>
      </c>
      <c r="E550" s="688" t="n">
        <v>3</v>
      </c>
      <c r="F550" s="676" t="s">
        <v>679</v>
      </c>
      <c r="H550" s="676" t="n">
        <f aca="false">'Справка 6'!F43</f>
        <v>1262</v>
      </c>
    </row>
    <row r="551" customFormat="false" ht="15.75" hidden="false" customHeight="false" outlineLevel="0" collapsed="false">
      <c r="A551" s="676" t="str">
        <f aca="false">pdeName</f>
        <v>ХОЛДИНГ НОВ ВЕК АД</v>
      </c>
      <c r="B551" s="676" t="str">
        <f aca="false">pdeBulstat</f>
        <v>121643011</v>
      </c>
      <c r="C551" s="683" t="n">
        <f aca="false">endDate</f>
        <v>44561</v>
      </c>
      <c r="D551" s="676" t="s">
        <v>617</v>
      </c>
      <c r="E551" s="688" t="n">
        <v>4</v>
      </c>
      <c r="F551" s="676" t="s">
        <v>61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 НОВ ВЕК АД</v>
      </c>
      <c r="B552" s="676" t="str">
        <f aca="false">pdeBulstat</f>
        <v>121643011</v>
      </c>
      <c r="C552" s="683" t="n">
        <f aca="false">endDate</f>
        <v>44561</v>
      </c>
      <c r="D552" s="676" t="s">
        <v>620</v>
      </c>
      <c r="E552" s="688" t="n">
        <v>4</v>
      </c>
      <c r="F552" s="676" t="s">
        <v>61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 НОВ ВЕК АД</v>
      </c>
      <c r="B553" s="676" t="str">
        <f aca="false">pdeBulstat</f>
        <v>121643011</v>
      </c>
      <c r="C553" s="683" t="n">
        <f aca="false">endDate</f>
        <v>44561</v>
      </c>
      <c r="D553" s="676" t="s">
        <v>623</v>
      </c>
      <c r="E553" s="688" t="n">
        <v>4</v>
      </c>
      <c r="F553" s="676" t="s">
        <v>62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 НОВ ВЕК АД</v>
      </c>
      <c r="B554" s="676" t="str">
        <f aca="false">pdeBulstat</f>
        <v>121643011</v>
      </c>
      <c r="C554" s="683" t="n">
        <f aca="false">endDate</f>
        <v>44561</v>
      </c>
      <c r="D554" s="676" t="s">
        <v>626</v>
      </c>
      <c r="E554" s="688" t="n">
        <v>4</v>
      </c>
      <c r="F554" s="676" t="s">
        <v>62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 НОВ ВЕК АД</v>
      </c>
      <c r="B555" s="676" t="str">
        <f aca="false">pdeBulstat</f>
        <v>121643011</v>
      </c>
      <c r="C555" s="683" t="n">
        <f aca="false">endDate</f>
        <v>44561</v>
      </c>
      <c r="D555" s="676" t="s">
        <v>629</v>
      </c>
      <c r="E555" s="688" t="n">
        <v>4</v>
      </c>
      <c r="F555" s="676" t="s">
        <v>62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 НОВ ВЕК АД</v>
      </c>
      <c r="B556" s="676" t="str">
        <f aca="false">pdeBulstat</f>
        <v>121643011</v>
      </c>
      <c r="C556" s="683" t="n">
        <f aca="false">endDate</f>
        <v>44561</v>
      </c>
      <c r="D556" s="676" t="s">
        <v>632</v>
      </c>
      <c r="E556" s="688" t="n">
        <v>4</v>
      </c>
      <c r="F556" s="676" t="s">
        <v>63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 НОВ ВЕК АД</v>
      </c>
      <c r="B557" s="676" t="str">
        <f aca="false">pdeBulstat</f>
        <v>121643011</v>
      </c>
      <c r="C557" s="683" t="n">
        <f aca="false">endDate</f>
        <v>44561</v>
      </c>
      <c r="D557" s="676" t="s">
        <v>635</v>
      </c>
      <c r="E557" s="688" t="n">
        <v>4</v>
      </c>
      <c r="F557" s="676" t="s">
        <v>63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 НОВ ВЕК АД</v>
      </c>
      <c r="B558" s="676" t="str">
        <f aca="false">pdeBulstat</f>
        <v>121643011</v>
      </c>
      <c r="C558" s="683" t="n">
        <f aca="false">endDate</f>
        <v>44561</v>
      </c>
      <c r="D558" s="676" t="s">
        <v>638</v>
      </c>
      <c r="E558" s="688" t="n">
        <v>4</v>
      </c>
      <c r="F558" s="676" t="s">
        <v>637</v>
      </c>
      <c r="H558" s="676" t="n">
        <f aca="false">'Справка 6'!G18</f>
        <v>343</v>
      </c>
    </row>
    <row r="559" customFormat="false" ht="15.75" hidden="false" customHeight="false" outlineLevel="0" collapsed="false">
      <c r="A559" s="676" t="str">
        <f aca="false">pdeName</f>
        <v>ХОЛДИНГ НОВ ВЕК АД</v>
      </c>
      <c r="B559" s="676" t="str">
        <f aca="false">pdeBulstat</f>
        <v>121643011</v>
      </c>
      <c r="C559" s="683" t="n">
        <f aca="false">endDate</f>
        <v>44561</v>
      </c>
      <c r="D559" s="676" t="s">
        <v>639</v>
      </c>
      <c r="E559" s="688" t="n">
        <v>4</v>
      </c>
      <c r="F559" s="676" t="s">
        <v>614</v>
      </c>
      <c r="H559" s="676" t="n">
        <f aca="false">'Справка 6'!G19</f>
        <v>343</v>
      </c>
    </row>
    <row r="560" customFormat="false" ht="15.75" hidden="false" customHeight="false" outlineLevel="0" collapsed="false">
      <c r="A560" s="676" t="str">
        <f aca="false">pdeName</f>
        <v>ХОЛДИНГ НОВ ВЕК АД</v>
      </c>
      <c r="B560" s="676" t="str">
        <f aca="false">pdeBulstat</f>
        <v>121643011</v>
      </c>
      <c r="C560" s="683" t="n">
        <f aca="false">endDate</f>
        <v>44561</v>
      </c>
      <c r="D560" s="676" t="s">
        <v>642</v>
      </c>
      <c r="E560" s="688" t="n">
        <v>4</v>
      </c>
      <c r="F560" s="676" t="s">
        <v>641</v>
      </c>
      <c r="H560" s="676" t="n">
        <f aca="false">'Справка 6'!G20</f>
        <v>25254</v>
      </c>
    </row>
    <row r="561" customFormat="false" ht="15.75" hidden="false" customHeight="false" outlineLevel="0" collapsed="false">
      <c r="A561" s="676" t="str">
        <f aca="false">pdeName</f>
        <v>ХОЛДИНГ НОВ ВЕК АД</v>
      </c>
      <c r="B561" s="676" t="str">
        <f aca="false">pdeBulstat</f>
        <v>121643011</v>
      </c>
      <c r="C561" s="683" t="n">
        <f aca="false">endDate</f>
        <v>44561</v>
      </c>
      <c r="D561" s="676" t="s">
        <v>645</v>
      </c>
      <c r="E561" s="688" t="n">
        <v>4</v>
      </c>
      <c r="F561" s="676" t="s">
        <v>64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ХОЛДИНГ НОВ ВЕК АД</v>
      </c>
      <c r="B562" s="676" t="str">
        <f aca="false">pdeBulstat</f>
        <v>121643011</v>
      </c>
      <c r="C562" s="683" t="n">
        <f aca="false">endDate</f>
        <v>44561</v>
      </c>
      <c r="D562" s="676" t="s">
        <v>649</v>
      </c>
      <c r="E562" s="688" t="n">
        <v>4</v>
      </c>
      <c r="F562" s="676" t="s">
        <v>64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ХОЛДИНГ НОВ ВЕК АД</v>
      </c>
      <c r="B563" s="676" t="str">
        <f aca="false">pdeBulstat</f>
        <v>121643011</v>
      </c>
      <c r="C563" s="683" t="n">
        <f aca="false">endDate</f>
        <v>44561</v>
      </c>
      <c r="D563" s="676" t="s">
        <v>651</v>
      </c>
      <c r="E563" s="688" t="n">
        <v>4</v>
      </c>
      <c r="F563" s="676" t="s">
        <v>650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ХОЛДИНГ НОВ ВЕК АД</v>
      </c>
      <c r="B564" s="676" t="str">
        <f aca="false">pdeBulstat</f>
        <v>121643011</v>
      </c>
      <c r="C564" s="683" t="n">
        <f aca="false">endDate</f>
        <v>44561</v>
      </c>
      <c r="D564" s="676" t="s">
        <v>653</v>
      </c>
      <c r="E564" s="688" t="n">
        <v>4</v>
      </c>
      <c r="F564" s="676" t="s">
        <v>65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ХОЛДИНГ НОВ ВЕК АД</v>
      </c>
      <c r="B565" s="676" t="str">
        <f aca="false">pdeBulstat</f>
        <v>121643011</v>
      </c>
      <c r="C565" s="683" t="n">
        <f aca="false">endDate</f>
        <v>44561</v>
      </c>
      <c r="D565" s="676" t="s">
        <v>654</v>
      </c>
      <c r="E565" s="688" t="n">
        <v>4</v>
      </c>
      <c r="F565" s="676" t="s">
        <v>637</v>
      </c>
      <c r="H565" s="676" t="n">
        <f aca="false">'Справка 6'!G27</f>
        <v>148</v>
      </c>
    </row>
    <row r="566" customFormat="false" ht="15.75" hidden="false" customHeight="false" outlineLevel="0" collapsed="false">
      <c r="A566" s="676" t="str">
        <f aca="false">pdeName</f>
        <v>ХОЛДИНГ НОВ ВЕК АД</v>
      </c>
      <c r="B566" s="676" t="str">
        <f aca="false">pdeBulstat</f>
        <v>121643011</v>
      </c>
      <c r="C566" s="683" t="n">
        <f aca="false">endDate</f>
        <v>44561</v>
      </c>
      <c r="D566" s="676" t="s">
        <v>655</v>
      </c>
      <c r="E566" s="688" t="n">
        <v>4</v>
      </c>
      <c r="F566" s="676" t="s">
        <v>987</v>
      </c>
      <c r="H566" s="676" t="n">
        <f aca="false">'Справка 6'!G28</f>
        <v>148</v>
      </c>
    </row>
    <row r="567" customFormat="false" ht="15.75" hidden="false" customHeight="false" outlineLevel="0" collapsed="false">
      <c r="A567" s="676" t="str">
        <f aca="false">pdeName</f>
        <v>ХОЛДИНГ НОВ ВЕК АД</v>
      </c>
      <c r="B567" s="676" t="str">
        <f aca="false">pdeBulstat</f>
        <v>121643011</v>
      </c>
      <c r="C567" s="683" t="n">
        <f aca="false">endDate</f>
        <v>44561</v>
      </c>
      <c r="D567" s="676" t="s">
        <v>659</v>
      </c>
      <c r="E567" s="688" t="n">
        <v>4</v>
      </c>
      <c r="F567" s="676" t="s">
        <v>658</v>
      </c>
      <c r="H567" s="676" t="n">
        <f aca="false">'Справка 6'!G30</f>
        <v>65410</v>
      </c>
    </row>
    <row r="568" customFormat="false" ht="15.75" hidden="false" customHeight="false" outlineLevel="0" collapsed="false">
      <c r="A568" s="676" t="str">
        <f aca="false">pdeName</f>
        <v>ХОЛДИНГ НОВ ВЕК АД</v>
      </c>
      <c r="B568" s="676" t="str">
        <f aca="false">pdeBulstat</f>
        <v>121643011</v>
      </c>
      <c r="C568" s="683" t="n">
        <f aca="false">endDate</f>
        <v>44561</v>
      </c>
      <c r="D568" s="676" t="s">
        <v>660</v>
      </c>
      <c r="E568" s="688" t="n">
        <v>4</v>
      </c>
      <c r="F568" s="676" t="s">
        <v>140</v>
      </c>
      <c r="H568" s="676" t="n">
        <f aca="false">'Справка 6'!G31</f>
        <v>65094</v>
      </c>
    </row>
    <row r="569" customFormat="false" ht="15.75" hidden="false" customHeight="false" outlineLevel="0" collapsed="false">
      <c r="A569" s="676" t="str">
        <f aca="false">pdeName</f>
        <v>ХОЛДИНГ НОВ ВЕК АД</v>
      </c>
      <c r="B569" s="676" t="str">
        <f aca="false">pdeBulstat</f>
        <v>121643011</v>
      </c>
      <c r="C569" s="683" t="n">
        <f aca="false">endDate</f>
        <v>44561</v>
      </c>
      <c r="D569" s="676" t="s">
        <v>66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ХОЛДИНГ НОВ ВЕК АД</v>
      </c>
      <c r="B570" s="676" t="str">
        <f aca="false">pdeBulstat</f>
        <v>121643011</v>
      </c>
      <c r="C570" s="683" t="n">
        <f aca="false">endDate</f>
        <v>44561</v>
      </c>
      <c r="D570" s="676" t="s">
        <v>66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ХОЛДИНГ НОВ ВЕК АД</v>
      </c>
      <c r="B571" s="676" t="str">
        <f aca="false">pdeBulstat</f>
        <v>121643011</v>
      </c>
      <c r="C571" s="683" t="n">
        <f aca="false">endDate</f>
        <v>44561</v>
      </c>
      <c r="D571" s="676" t="s">
        <v>663</v>
      </c>
      <c r="E571" s="688" t="n">
        <v>4</v>
      </c>
      <c r="F571" s="676" t="s">
        <v>148</v>
      </c>
      <c r="H571" s="676" t="n">
        <f aca="false">'Справка 6'!G34</f>
        <v>316</v>
      </c>
    </row>
    <row r="572" customFormat="false" ht="15.75" hidden="false" customHeight="false" outlineLevel="0" collapsed="false">
      <c r="A572" s="676" t="str">
        <f aca="false">pdeName</f>
        <v>ХОЛДИНГ НОВ ВЕК АД</v>
      </c>
      <c r="B572" s="676" t="str">
        <f aca="false">pdeBulstat</f>
        <v>121643011</v>
      </c>
      <c r="C572" s="683" t="n">
        <f aca="false">endDate</f>
        <v>44561</v>
      </c>
      <c r="D572" s="676" t="s">
        <v>665</v>
      </c>
      <c r="E572" s="688" t="n">
        <v>4</v>
      </c>
      <c r="F572" s="676" t="s">
        <v>66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ХОЛДИНГ НОВ ВЕК АД</v>
      </c>
      <c r="B573" s="676" t="str">
        <f aca="false">pdeBulstat</f>
        <v>121643011</v>
      </c>
      <c r="C573" s="683" t="n">
        <f aca="false">endDate</f>
        <v>44561</v>
      </c>
      <c r="D573" s="676" t="s">
        <v>66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ХОЛДИНГ НОВ ВЕК АД</v>
      </c>
      <c r="B574" s="676" t="str">
        <f aca="false">pdeBulstat</f>
        <v>121643011</v>
      </c>
      <c r="C574" s="683" t="n">
        <f aca="false">endDate</f>
        <v>44561</v>
      </c>
      <c r="D574" s="676" t="s">
        <v>668</v>
      </c>
      <c r="E574" s="688" t="n">
        <v>4</v>
      </c>
      <c r="F574" s="676" t="s">
        <v>66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ХОЛДИНГ НОВ ВЕК АД</v>
      </c>
      <c r="B575" s="676" t="str">
        <f aca="false">pdeBulstat</f>
        <v>121643011</v>
      </c>
      <c r="C575" s="683" t="n">
        <f aca="false">endDate</f>
        <v>44561</v>
      </c>
      <c r="D575" s="676" t="s">
        <v>670</v>
      </c>
      <c r="E575" s="688" t="n">
        <v>4</v>
      </c>
      <c r="F575" s="676" t="s">
        <v>66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ХОЛДИНГ НОВ ВЕК АД</v>
      </c>
      <c r="B576" s="676" t="str">
        <f aca="false">pdeBulstat</f>
        <v>121643011</v>
      </c>
      <c r="C576" s="683" t="n">
        <f aca="false">endDate</f>
        <v>44561</v>
      </c>
      <c r="D576" s="676" t="s">
        <v>672</v>
      </c>
      <c r="E576" s="688" t="n">
        <v>4</v>
      </c>
      <c r="F576" s="676" t="s">
        <v>67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ХОЛДИНГ НОВ ВЕК АД</v>
      </c>
      <c r="B577" s="676" t="str">
        <f aca="false">pdeBulstat</f>
        <v>121643011</v>
      </c>
      <c r="C577" s="683" t="n">
        <f aca="false">endDate</f>
        <v>44561</v>
      </c>
      <c r="D577" s="676" t="s">
        <v>673</v>
      </c>
      <c r="E577" s="688" t="n">
        <v>4</v>
      </c>
      <c r="F577" s="676" t="s">
        <v>63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ХОЛДИНГ НОВ ВЕК АД</v>
      </c>
      <c r="B578" s="676" t="str">
        <f aca="false">pdeBulstat</f>
        <v>121643011</v>
      </c>
      <c r="C578" s="683" t="n">
        <f aca="false">endDate</f>
        <v>44561</v>
      </c>
      <c r="D578" s="676" t="s">
        <v>675</v>
      </c>
      <c r="E578" s="688" t="n">
        <v>4</v>
      </c>
      <c r="F578" s="676" t="s">
        <v>657</v>
      </c>
      <c r="H578" s="676" t="n">
        <f aca="false">'Справка 6'!G41</f>
        <v>65410</v>
      </c>
    </row>
    <row r="579" customFormat="false" ht="15.75" hidden="false" customHeight="false" outlineLevel="0" collapsed="false">
      <c r="A579" s="676" t="str">
        <f aca="false">pdeName</f>
        <v>ХОЛДИНГ НОВ ВЕК АД</v>
      </c>
      <c r="B579" s="676" t="str">
        <f aca="false">pdeBulstat</f>
        <v>121643011</v>
      </c>
      <c r="C579" s="683" t="n">
        <f aca="false">endDate</f>
        <v>44561</v>
      </c>
      <c r="D579" s="676" t="s">
        <v>678</v>
      </c>
      <c r="E579" s="688" t="n">
        <v>4</v>
      </c>
      <c r="F579" s="676" t="s">
        <v>67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ХОЛДИНГ НОВ ВЕК АД</v>
      </c>
      <c r="B580" s="676" t="str">
        <f aca="false">pdeBulstat</f>
        <v>121643011</v>
      </c>
      <c r="C580" s="683" t="n">
        <f aca="false">endDate</f>
        <v>44561</v>
      </c>
      <c r="D580" s="676" t="s">
        <v>680</v>
      </c>
      <c r="E580" s="688" t="n">
        <v>4</v>
      </c>
      <c r="F580" s="676" t="s">
        <v>679</v>
      </c>
      <c r="H580" s="676" t="n">
        <f aca="false">'Справка 6'!G43</f>
        <v>91155</v>
      </c>
    </row>
    <row r="581" customFormat="false" ht="15.75" hidden="false" customHeight="false" outlineLevel="0" collapsed="false">
      <c r="A581" s="676" t="str">
        <f aca="false">pdeName</f>
        <v>ХОЛДИНГ НОВ ВЕК АД</v>
      </c>
      <c r="B581" s="676" t="str">
        <f aca="false">pdeBulstat</f>
        <v>121643011</v>
      </c>
      <c r="C581" s="683" t="n">
        <f aca="false">endDate</f>
        <v>44561</v>
      </c>
      <c r="D581" s="676" t="s">
        <v>617</v>
      </c>
      <c r="E581" s="688" t="n">
        <v>5</v>
      </c>
      <c r="F581" s="676" t="s">
        <v>61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 НОВ ВЕК АД</v>
      </c>
      <c r="B582" s="676" t="str">
        <f aca="false">pdeBulstat</f>
        <v>121643011</v>
      </c>
      <c r="C582" s="683" t="n">
        <f aca="false">endDate</f>
        <v>44561</v>
      </c>
      <c r="D582" s="676" t="s">
        <v>620</v>
      </c>
      <c r="E582" s="688" t="n">
        <v>5</v>
      </c>
      <c r="F582" s="676" t="s">
        <v>61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 НОВ ВЕК АД</v>
      </c>
      <c r="B583" s="676" t="str">
        <f aca="false">pdeBulstat</f>
        <v>121643011</v>
      </c>
      <c r="C583" s="683" t="n">
        <f aca="false">endDate</f>
        <v>44561</v>
      </c>
      <c r="D583" s="676" t="s">
        <v>623</v>
      </c>
      <c r="E583" s="688" t="n">
        <v>5</v>
      </c>
      <c r="F583" s="676" t="s">
        <v>62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 НОВ ВЕК АД</v>
      </c>
      <c r="B584" s="676" t="str">
        <f aca="false">pdeBulstat</f>
        <v>121643011</v>
      </c>
      <c r="C584" s="683" t="n">
        <f aca="false">endDate</f>
        <v>44561</v>
      </c>
      <c r="D584" s="676" t="s">
        <v>626</v>
      </c>
      <c r="E584" s="688" t="n">
        <v>5</v>
      </c>
      <c r="F584" s="676" t="s">
        <v>62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 НОВ ВЕК АД</v>
      </c>
      <c r="B585" s="676" t="str">
        <f aca="false">pdeBulstat</f>
        <v>121643011</v>
      </c>
      <c r="C585" s="683" t="n">
        <f aca="false">endDate</f>
        <v>44561</v>
      </c>
      <c r="D585" s="676" t="s">
        <v>629</v>
      </c>
      <c r="E585" s="688" t="n">
        <v>5</v>
      </c>
      <c r="F585" s="676" t="s">
        <v>62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 НОВ ВЕК АД</v>
      </c>
      <c r="B586" s="676" t="str">
        <f aca="false">pdeBulstat</f>
        <v>121643011</v>
      </c>
      <c r="C586" s="683" t="n">
        <f aca="false">endDate</f>
        <v>44561</v>
      </c>
      <c r="D586" s="676" t="s">
        <v>632</v>
      </c>
      <c r="E586" s="688" t="n">
        <v>5</v>
      </c>
      <c r="F586" s="676" t="s">
        <v>63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 НОВ ВЕК АД</v>
      </c>
      <c r="B587" s="676" t="str">
        <f aca="false">pdeBulstat</f>
        <v>121643011</v>
      </c>
      <c r="C587" s="683" t="n">
        <f aca="false">endDate</f>
        <v>44561</v>
      </c>
      <c r="D587" s="676" t="s">
        <v>635</v>
      </c>
      <c r="E587" s="688" t="n">
        <v>5</v>
      </c>
      <c r="F587" s="676" t="s">
        <v>63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 НОВ ВЕК АД</v>
      </c>
      <c r="B588" s="676" t="str">
        <f aca="false">pdeBulstat</f>
        <v>121643011</v>
      </c>
      <c r="C588" s="683" t="n">
        <f aca="false">endDate</f>
        <v>44561</v>
      </c>
      <c r="D588" s="676" t="s">
        <v>638</v>
      </c>
      <c r="E588" s="688" t="n">
        <v>5</v>
      </c>
      <c r="F588" s="676" t="s">
        <v>63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 НОВ ВЕК АД</v>
      </c>
      <c r="B589" s="676" t="str">
        <f aca="false">pdeBulstat</f>
        <v>121643011</v>
      </c>
      <c r="C589" s="683" t="n">
        <f aca="false">endDate</f>
        <v>44561</v>
      </c>
      <c r="D589" s="676" t="s">
        <v>639</v>
      </c>
      <c r="E589" s="688" t="n">
        <v>5</v>
      </c>
      <c r="F589" s="676" t="s">
        <v>61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 НОВ ВЕК АД</v>
      </c>
      <c r="B590" s="676" t="str">
        <f aca="false">pdeBulstat</f>
        <v>121643011</v>
      </c>
      <c r="C590" s="683" t="n">
        <f aca="false">endDate</f>
        <v>44561</v>
      </c>
      <c r="D590" s="676" t="s">
        <v>642</v>
      </c>
      <c r="E590" s="688" t="n">
        <v>5</v>
      </c>
      <c r="F590" s="676" t="s">
        <v>641</v>
      </c>
      <c r="H590" s="676" t="n">
        <f aca="false">'Справка 6'!H20</f>
        <v>2285</v>
      </c>
    </row>
    <row r="591" customFormat="false" ht="15.75" hidden="false" customHeight="false" outlineLevel="0" collapsed="false">
      <c r="A591" s="676" t="str">
        <f aca="false">pdeName</f>
        <v>ХОЛДИНГ НОВ ВЕК АД</v>
      </c>
      <c r="B591" s="676" t="str">
        <f aca="false">pdeBulstat</f>
        <v>121643011</v>
      </c>
      <c r="C591" s="683" t="n">
        <f aca="false">endDate</f>
        <v>44561</v>
      </c>
      <c r="D591" s="676" t="s">
        <v>645</v>
      </c>
      <c r="E591" s="688" t="n">
        <v>5</v>
      </c>
      <c r="F591" s="676" t="s">
        <v>64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ХОЛДИНГ НОВ ВЕК АД</v>
      </c>
      <c r="B592" s="676" t="str">
        <f aca="false">pdeBulstat</f>
        <v>121643011</v>
      </c>
      <c r="C592" s="683" t="n">
        <f aca="false">endDate</f>
        <v>44561</v>
      </c>
      <c r="D592" s="676" t="s">
        <v>649</v>
      </c>
      <c r="E592" s="688" t="n">
        <v>5</v>
      </c>
      <c r="F592" s="676" t="s">
        <v>64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ХОЛДИНГ НОВ ВЕК АД</v>
      </c>
      <c r="B593" s="676" t="str">
        <f aca="false">pdeBulstat</f>
        <v>121643011</v>
      </c>
      <c r="C593" s="683" t="n">
        <f aca="false">endDate</f>
        <v>44561</v>
      </c>
      <c r="D593" s="676" t="s">
        <v>651</v>
      </c>
      <c r="E593" s="688" t="n">
        <v>5</v>
      </c>
      <c r="F593" s="676" t="s">
        <v>65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ХОЛДИНГ НОВ ВЕК АД</v>
      </c>
      <c r="B594" s="676" t="str">
        <f aca="false">pdeBulstat</f>
        <v>121643011</v>
      </c>
      <c r="C594" s="683" t="n">
        <f aca="false">endDate</f>
        <v>44561</v>
      </c>
      <c r="D594" s="676" t="s">
        <v>653</v>
      </c>
      <c r="E594" s="688" t="n">
        <v>5</v>
      </c>
      <c r="F594" s="676" t="s">
        <v>65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ХОЛДИНГ НОВ ВЕК АД</v>
      </c>
      <c r="B595" s="676" t="str">
        <f aca="false">pdeBulstat</f>
        <v>121643011</v>
      </c>
      <c r="C595" s="683" t="n">
        <f aca="false">endDate</f>
        <v>44561</v>
      </c>
      <c r="D595" s="676" t="s">
        <v>654</v>
      </c>
      <c r="E595" s="688" t="n">
        <v>5</v>
      </c>
      <c r="F595" s="676" t="s">
        <v>63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ХОЛДИНГ НОВ ВЕК АД</v>
      </c>
      <c r="B596" s="676" t="str">
        <f aca="false">pdeBulstat</f>
        <v>121643011</v>
      </c>
      <c r="C596" s="683" t="n">
        <f aca="false">endDate</f>
        <v>44561</v>
      </c>
      <c r="D596" s="676" t="s">
        <v>655</v>
      </c>
      <c r="E596" s="688" t="n">
        <v>5</v>
      </c>
      <c r="F596" s="676" t="s">
        <v>98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ХОЛДИНГ НОВ ВЕК АД</v>
      </c>
      <c r="B597" s="676" t="str">
        <f aca="false">pdeBulstat</f>
        <v>121643011</v>
      </c>
      <c r="C597" s="683" t="n">
        <f aca="false">endDate</f>
        <v>44561</v>
      </c>
      <c r="D597" s="676" t="s">
        <v>659</v>
      </c>
      <c r="E597" s="688" t="n">
        <v>5</v>
      </c>
      <c r="F597" s="676" t="s">
        <v>65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ХОЛДИНГ НОВ ВЕК АД</v>
      </c>
      <c r="B598" s="676" t="str">
        <f aca="false">pdeBulstat</f>
        <v>121643011</v>
      </c>
      <c r="C598" s="683" t="n">
        <f aca="false">endDate</f>
        <v>44561</v>
      </c>
      <c r="D598" s="676" t="s">
        <v>66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ХОЛДИНГ НОВ ВЕК АД</v>
      </c>
      <c r="B599" s="676" t="str">
        <f aca="false">pdeBulstat</f>
        <v>121643011</v>
      </c>
      <c r="C599" s="683" t="n">
        <f aca="false">endDate</f>
        <v>44561</v>
      </c>
      <c r="D599" s="676" t="s">
        <v>66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ХОЛДИНГ НОВ ВЕК АД</v>
      </c>
      <c r="B600" s="676" t="str">
        <f aca="false">pdeBulstat</f>
        <v>121643011</v>
      </c>
      <c r="C600" s="683" t="n">
        <f aca="false">endDate</f>
        <v>44561</v>
      </c>
      <c r="D600" s="676" t="s">
        <v>66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ХОЛДИНГ НОВ ВЕК АД</v>
      </c>
      <c r="B601" s="676" t="str">
        <f aca="false">pdeBulstat</f>
        <v>121643011</v>
      </c>
      <c r="C601" s="683" t="n">
        <f aca="false">endDate</f>
        <v>44561</v>
      </c>
      <c r="D601" s="676" t="s">
        <v>66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ХОЛДИНГ НОВ ВЕК АД</v>
      </c>
      <c r="B602" s="676" t="str">
        <f aca="false">pdeBulstat</f>
        <v>121643011</v>
      </c>
      <c r="C602" s="683" t="n">
        <f aca="false">endDate</f>
        <v>44561</v>
      </c>
      <c r="D602" s="676" t="s">
        <v>665</v>
      </c>
      <c r="E602" s="688" t="n">
        <v>5</v>
      </c>
      <c r="F602" s="676" t="s">
        <v>66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ХОЛДИНГ НОВ ВЕК АД</v>
      </c>
      <c r="B603" s="676" t="str">
        <f aca="false">pdeBulstat</f>
        <v>121643011</v>
      </c>
      <c r="C603" s="683" t="n">
        <f aca="false">endDate</f>
        <v>44561</v>
      </c>
      <c r="D603" s="676" t="s">
        <v>66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ХОЛДИНГ НОВ ВЕК АД</v>
      </c>
      <c r="B604" s="676" t="str">
        <f aca="false">pdeBulstat</f>
        <v>121643011</v>
      </c>
      <c r="C604" s="683" t="n">
        <f aca="false">endDate</f>
        <v>44561</v>
      </c>
      <c r="D604" s="676" t="s">
        <v>668</v>
      </c>
      <c r="E604" s="688" t="n">
        <v>5</v>
      </c>
      <c r="F604" s="676" t="s">
        <v>66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ХОЛДИНГ НОВ ВЕК АД</v>
      </c>
      <c r="B605" s="676" t="str">
        <f aca="false">pdeBulstat</f>
        <v>121643011</v>
      </c>
      <c r="C605" s="683" t="n">
        <f aca="false">endDate</f>
        <v>44561</v>
      </c>
      <c r="D605" s="676" t="s">
        <v>670</v>
      </c>
      <c r="E605" s="688" t="n">
        <v>5</v>
      </c>
      <c r="F605" s="676" t="s">
        <v>66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ХОЛДИНГ НОВ ВЕК АД</v>
      </c>
      <c r="B606" s="676" t="str">
        <f aca="false">pdeBulstat</f>
        <v>121643011</v>
      </c>
      <c r="C606" s="683" t="n">
        <f aca="false">endDate</f>
        <v>44561</v>
      </c>
      <c r="D606" s="676" t="s">
        <v>672</v>
      </c>
      <c r="E606" s="688" t="n">
        <v>5</v>
      </c>
      <c r="F606" s="676" t="s">
        <v>67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ХОЛДИНГ НОВ ВЕК АД</v>
      </c>
      <c r="B607" s="676" t="str">
        <f aca="false">pdeBulstat</f>
        <v>121643011</v>
      </c>
      <c r="C607" s="683" t="n">
        <f aca="false">endDate</f>
        <v>44561</v>
      </c>
      <c r="D607" s="676" t="s">
        <v>673</v>
      </c>
      <c r="E607" s="688" t="n">
        <v>5</v>
      </c>
      <c r="F607" s="676" t="s">
        <v>63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ХОЛДИНГ НОВ ВЕК АД</v>
      </c>
      <c r="B608" s="676" t="str">
        <f aca="false">pdeBulstat</f>
        <v>121643011</v>
      </c>
      <c r="C608" s="683" t="n">
        <f aca="false">endDate</f>
        <v>44561</v>
      </c>
      <c r="D608" s="676" t="s">
        <v>675</v>
      </c>
      <c r="E608" s="688" t="n">
        <v>5</v>
      </c>
      <c r="F608" s="676" t="s">
        <v>65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ХОЛДИНГ НОВ ВЕК АД</v>
      </c>
      <c r="B609" s="676" t="str">
        <f aca="false">pdeBulstat</f>
        <v>121643011</v>
      </c>
      <c r="C609" s="683" t="n">
        <f aca="false">endDate</f>
        <v>44561</v>
      </c>
      <c r="D609" s="676" t="s">
        <v>678</v>
      </c>
      <c r="E609" s="688" t="n">
        <v>5</v>
      </c>
      <c r="F609" s="676" t="s">
        <v>67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ХОЛДИНГ НОВ ВЕК АД</v>
      </c>
      <c r="B610" s="676" t="str">
        <f aca="false">pdeBulstat</f>
        <v>121643011</v>
      </c>
      <c r="C610" s="683" t="n">
        <f aca="false">endDate</f>
        <v>44561</v>
      </c>
      <c r="D610" s="676" t="s">
        <v>680</v>
      </c>
      <c r="E610" s="688" t="n">
        <v>5</v>
      </c>
      <c r="F610" s="676" t="s">
        <v>679</v>
      </c>
      <c r="H610" s="676" t="n">
        <f aca="false">'Справка 6'!H43</f>
        <v>2285</v>
      </c>
    </row>
    <row r="611" customFormat="false" ht="15.75" hidden="false" customHeight="false" outlineLevel="0" collapsed="false">
      <c r="A611" s="676" t="str">
        <f aca="false">pdeName</f>
        <v>ХОЛДИНГ НОВ ВЕК АД</v>
      </c>
      <c r="B611" s="676" t="str">
        <f aca="false">pdeBulstat</f>
        <v>121643011</v>
      </c>
      <c r="C611" s="683" t="n">
        <f aca="false">endDate</f>
        <v>44561</v>
      </c>
      <c r="D611" s="676" t="s">
        <v>617</v>
      </c>
      <c r="E611" s="688" t="n">
        <v>6</v>
      </c>
      <c r="F611" s="676" t="s">
        <v>61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 НОВ ВЕК АД</v>
      </c>
      <c r="B612" s="676" t="str">
        <f aca="false">pdeBulstat</f>
        <v>121643011</v>
      </c>
      <c r="C612" s="683" t="n">
        <f aca="false">endDate</f>
        <v>44561</v>
      </c>
      <c r="D612" s="676" t="s">
        <v>620</v>
      </c>
      <c r="E612" s="688" t="n">
        <v>6</v>
      </c>
      <c r="F612" s="676" t="s">
        <v>61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 НОВ ВЕК АД</v>
      </c>
      <c r="B613" s="676" t="str">
        <f aca="false">pdeBulstat</f>
        <v>121643011</v>
      </c>
      <c r="C613" s="683" t="n">
        <f aca="false">endDate</f>
        <v>44561</v>
      </c>
      <c r="D613" s="676" t="s">
        <v>623</v>
      </c>
      <c r="E613" s="688" t="n">
        <v>6</v>
      </c>
      <c r="F613" s="676" t="s">
        <v>62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 НОВ ВЕК АД</v>
      </c>
      <c r="B614" s="676" t="str">
        <f aca="false">pdeBulstat</f>
        <v>121643011</v>
      </c>
      <c r="C614" s="683" t="n">
        <f aca="false">endDate</f>
        <v>44561</v>
      </c>
      <c r="D614" s="676" t="s">
        <v>626</v>
      </c>
      <c r="E614" s="688" t="n">
        <v>6</v>
      </c>
      <c r="F614" s="676" t="s">
        <v>62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 НОВ ВЕК АД</v>
      </c>
      <c r="B615" s="676" t="str">
        <f aca="false">pdeBulstat</f>
        <v>121643011</v>
      </c>
      <c r="C615" s="683" t="n">
        <f aca="false">endDate</f>
        <v>44561</v>
      </c>
      <c r="D615" s="676" t="s">
        <v>629</v>
      </c>
      <c r="E615" s="688" t="n">
        <v>6</v>
      </c>
      <c r="F615" s="676" t="s">
        <v>62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 НОВ ВЕК АД</v>
      </c>
      <c r="B616" s="676" t="str">
        <f aca="false">pdeBulstat</f>
        <v>121643011</v>
      </c>
      <c r="C616" s="683" t="n">
        <f aca="false">endDate</f>
        <v>44561</v>
      </c>
      <c r="D616" s="676" t="s">
        <v>632</v>
      </c>
      <c r="E616" s="688" t="n">
        <v>6</v>
      </c>
      <c r="F616" s="676" t="s">
        <v>63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 НОВ ВЕК АД</v>
      </c>
      <c r="B617" s="676" t="str">
        <f aca="false">pdeBulstat</f>
        <v>121643011</v>
      </c>
      <c r="C617" s="683" t="n">
        <f aca="false">endDate</f>
        <v>44561</v>
      </c>
      <c r="D617" s="676" t="s">
        <v>635</v>
      </c>
      <c r="E617" s="688" t="n">
        <v>6</v>
      </c>
      <c r="F617" s="676" t="s">
        <v>63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 НОВ ВЕК АД</v>
      </c>
      <c r="B618" s="676" t="str">
        <f aca="false">pdeBulstat</f>
        <v>121643011</v>
      </c>
      <c r="C618" s="683" t="n">
        <f aca="false">endDate</f>
        <v>44561</v>
      </c>
      <c r="D618" s="676" t="s">
        <v>638</v>
      </c>
      <c r="E618" s="688" t="n">
        <v>6</v>
      </c>
      <c r="F618" s="676" t="s">
        <v>63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 НОВ ВЕК АД</v>
      </c>
      <c r="B619" s="676" t="str">
        <f aca="false">pdeBulstat</f>
        <v>121643011</v>
      </c>
      <c r="C619" s="683" t="n">
        <f aca="false">endDate</f>
        <v>44561</v>
      </c>
      <c r="D619" s="676" t="s">
        <v>639</v>
      </c>
      <c r="E619" s="688" t="n">
        <v>6</v>
      </c>
      <c r="F619" s="676" t="s">
        <v>61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 НОВ ВЕК АД</v>
      </c>
      <c r="B620" s="676" t="str">
        <f aca="false">pdeBulstat</f>
        <v>121643011</v>
      </c>
      <c r="C620" s="683" t="n">
        <f aca="false">endDate</f>
        <v>44561</v>
      </c>
      <c r="D620" s="676" t="s">
        <v>642</v>
      </c>
      <c r="E620" s="688" t="n">
        <v>6</v>
      </c>
      <c r="F620" s="676" t="s">
        <v>64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 НОВ ВЕК АД</v>
      </c>
      <c r="B621" s="676" t="str">
        <f aca="false">pdeBulstat</f>
        <v>121643011</v>
      </c>
      <c r="C621" s="683" t="n">
        <f aca="false">endDate</f>
        <v>44561</v>
      </c>
      <c r="D621" s="676" t="s">
        <v>645</v>
      </c>
      <c r="E621" s="688" t="n">
        <v>6</v>
      </c>
      <c r="F621" s="676" t="s">
        <v>64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ХОЛДИНГ НОВ ВЕК АД</v>
      </c>
      <c r="B622" s="676" t="str">
        <f aca="false">pdeBulstat</f>
        <v>121643011</v>
      </c>
      <c r="C622" s="683" t="n">
        <f aca="false">endDate</f>
        <v>44561</v>
      </c>
      <c r="D622" s="676" t="s">
        <v>649</v>
      </c>
      <c r="E622" s="688" t="n">
        <v>6</v>
      </c>
      <c r="F622" s="676" t="s">
        <v>64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ХОЛДИНГ НОВ ВЕК АД</v>
      </c>
      <c r="B623" s="676" t="str">
        <f aca="false">pdeBulstat</f>
        <v>121643011</v>
      </c>
      <c r="C623" s="683" t="n">
        <f aca="false">endDate</f>
        <v>44561</v>
      </c>
      <c r="D623" s="676" t="s">
        <v>651</v>
      </c>
      <c r="E623" s="688" t="n">
        <v>6</v>
      </c>
      <c r="F623" s="676" t="s">
        <v>65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ХОЛДИНГ НОВ ВЕК АД</v>
      </c>
      <c r="B624" s="676" t="str">
        <f aca="false">pdeBulstat</f>
        <v>121643011</v>
      </c>
      <c r="C624" s="683" t="n">
        <f aca="false">endDate</f>
        <v>44561</v>
      </c>
      <c r="D624" s="676" t="s">
        <v>653</v>
      </c>
      <c r="E624" s="688" t="n">
        <v>6</v>
      </c>
      <c r="F624" s="676" t="s">
        <v>65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ХОЛДИНГ НОВ ВЕК АД</v>
      </c>
      <c r="B625" s="676" t="str">
        <f aca="false">pdeBulstat</f>
        <v>121643011</v>
      </c>
      <c r="C625" s="683" t="n">
        <f aca="false">endDate</f>
        <v>44561</v>
      </c>
      <c r="D625" s="676" t="s">
        <v>654</v>
      </c>
      <c r="E625" s="688" t="n">
        <v>6</v>
      </c>
      <c r="F625" s="676" t="s">
        <v>63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ХОЛДИНГ НОВ ВЕК АД</v>
      </c>
      <c r="B626" s="676" t="str">
        <f aca="false">pdeBulstat</f>
        <v>121643011</v>
      </c>
      <c r="C626" s="683" t="n">
        <f aca="false">endDate</f>
        <v>44561</v>
      </c>
      <c r="D626" s="676" t="s">
        <v>655</v>
      </c>
      <c r="E626" s="688" t="n">
        <v>6</v>
      </c>
      <c r="F626" s="676" t="s">
        <v>98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ХОЛДИНГ НОВ ВЕК АД</v>
      </c>
      <c r="B627" s="676" t="str">
        <f aca="false">pdeBulstat</f>
        <v>121643011</v>
      </c>
      <c r="C627" s="683" t="n">
        <f aca="false">endDate</f>
        <v>44561</v>
      </c>
      <c r="D627" s="676" t="s">
        <v>659</v>
      </c>
      <c r="E627" s="688" t="n">
        <v>6</v>
      </c>
      <c r="F627" s="676" t="s">
        <v>65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ХОЛДИНГ НОВ ВЕК АД</v>
      </c>
      <c r="B628" s="676" t="str">
        <f aca="false">pdeBulstat</f>
        <v>121643011</v>
      </c>
      <c r="C628" s="683" t="n">
        <f aca="false">endDate</f>
        <v>44561</v>
      </c>
      <c r="D628" s="676" t="s">
        <v>66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ХОЛДИНГ НОВ ВЕК АД</v>
      </c>
      <c r="B629" s="676" t="str">
        <f aca="false">pdeBulstat</f>
        <v>121643011</v>
      </c>
      <c r="C629" s="683" t="n">
        <f aca="false">endDate</f>
        <v>44561</v>
      </c>
      <c r="D629" s="676" t="s">
        <v>66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ХОЛДИНГ НОВ ВЕК АД</v>
      </c>
      <c r="B630" s="676" t="str">
        <f aca="false">pdeBulstat</f>
        <v>121643011</v>
      </c>
      <c r="C630" s="683" t="n">
        <f aca="false">endDate</f>
        <v>44561</v>
      </c>
      <c r="D630" s="676" t="s">
        <v>66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ХОЛДИНГ НОВ ВЕК АД</v>
      </c>
      <c r="B631" s="676" t="str">
        <f aca="false">pdeBulstat</f>
        <v>121643011</v>
      </c>
      <c r="C631" s="683" t="n">
        <f aca="false">endDate</f>
        <v>44561</v>
      </c>
      <c r="D631" s="676" t="s">
        <v>66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ХОЛДИНГ НОВ ВЕК АД</v>
      </c>
      <c r="B632" s="676" t="str">
        <f aca="false">pdeBulstat</f>
        <v>121643011</v>
      </c>
      <c r="C632" s="683" t="n">
        <f aca="false">endDate</f>
        <v>44561</v>
      </c>
      <c r="D632" s="676" t="s">
        <v>665</v>
      </c>
      <c r="E632" s="688" t="n">
        <v>6</v>
      </c>
      <c r="F632" s="676" t="s">
        <v>66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ХОЛДИНГ НОВ ВЕК АД</v>
      </c>
      <c r="B633" s="676" t="str">
        <f aca="false">pdeBulstat</f>
        <v>121643011</v>
      </c>
      <c r="C633" s="683" t="n">
        <f aca="false">endDate</f>
        <v>44561</v>
      </c>
      <c r="D633" s="676" t="s">
        <v>66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ХОЛДИНГ НОВ ВЕК АД</v>
      </c>
      <c r="B634" s="676" t="str">
        <f aca="false">pdeBulstat</f>
        <v>121643011</v>
      </c>
      <c r="C634" s="683" t="n">
        <f aca="false">endDate</f>
        <v>44561</v>
      </c>
      <c r="D634" s="676" t="s">
        <v>668</v>
      </c>
      <c r="E634" s="688" t="n">
        <v>6</v>
      </c>
      <c r="F634" s="676" t="s">
        <v>66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ХОЛДИНГ НОВ ВЕК АД</v>
      </c>
      <c r="B635" s="676" t="str">
        <f aca="false">pdeBulstat</f>
        <v>121643011</v>
      </c>
      <c r="C635" s="683" t="n">
        <f aca="false">endDate</f>
        <v>44561</v>
      </c>
      <c r="D635" s="676" t="s">
        <v>670</v>
      </c>
      <c r="E635" s="688" t="n">
        <v>6</v>
      </c>
      <c r="F635" s="676" t="s">
        <v>66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ХОЛДИНГ НОВ ВЕК АД</v>
      </c>
      <c r="B636" s="676" t="str">
        <f aca="false">pdeBulstat</f>
        <v>121643011</v>
      </c>
      <c r="C636" s="683" t="n">
        <f aca="false">endDate</f>
        <v>44561</v>
      </c>
      <c r="D636" s="676" t="s">
        <v>672</v>
      </c>
      <c r="E636" s="688" t="n">
        <v>6</v>
      </c>
      <c r="F636" s="676" t="s">
        <v>67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ХОЛДИНГ НОВ ВЕК АД</v>
      </c>
      <c r="B637" s="676" t="str">
        <f aca="false">pdeBulstat</f>
        <v>121643011</v>
      </c>
      <c r="C637" s="683" t="n">
        <f aca="false">endDate</f>
        <v>44561</v>
      </c>
      <c r="D637" s="676" t="s">
        <v>673</v>
      </c>
      <c r="E637" s="688" t="n">
        <v>6</v>
      </c>
      <c r="F637" s="676" t="s">
        <v>63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ХОЛДИНГ НОВ ВЕК АД</v>
      </c>
      <c r="B638" s="676" t="str">
        <f aca="false">pdeBulstat</f>
        <v>121643011</v>
      </c>
      <c r="C638" s="683" t="n">
        <f aca="false">endDate</f>
        <v>44561</v>
      </c>
      <c r="D638" s="676" t="s">
        <v>675</v>
      </c>
      <c r="E638" s="688" t="n">
        <v>6</v>
      </c>
      <c r="F638" s="676" t="s">
        <v>65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ХОЛДИНГ НОВ ВЕК АД</v>
      </c>
      <c r="B639" s="676" t="str">
        <f aca="false">pdeBulstat</f>
        <v>121643011</v>
      </c>
      <c r="C639" s="683" t="n">
        <f aca="false">endDate</f>
        <v>44561</v>
      </c>
      <c r="D639" s="676" t="s">
        <v>678</v>
      </c>
      <c r="E639" s="688" t="n">
        <v>6</v>
      </c>
      <c r="F639" s="676" t="s">
        <v>67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ХОЛДИНГ НОВ ВЕК АД</v>
      </c>
      <c r="B640" s="676" t="str">
        <f aca="false">pdeBulstat</f>
        <v>121643011</v>
      </c>
      <c r="C640" s="683" t="n">
        <f aca="false">endDate</f>
        <v>44561</v>
      </c>
      <c r="D640" s="676" t="s">
        <v>680</v>
      </c>
      <c r="E640" s="688" t="n">
        <v>6</v>
      </c>
      <c r="F640" s="676" t="s">
        <v>67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ХОЛДИНГ НОВ ВЕК АД</v>
      </c>
      <c r="B641" s="676" t="str">
        <f aca="false">pdeBulstat</f>
        <v>121643011</v>
      </c>
      <c r="C641" s="683" t="n">
        <f aca="false">endDate</f>
        <v>44561</v>
      </c>
      <c r="D641" s="676" t="s">
        <v>617</v>
      </c>
      <c r="E641" s="688" t="n">
        <v>7</v>
      </c>
      <c r="F641" s="676" t="s">
        <v>61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 НОВ ВЕК АД</v>
      </c>
      <c r="B642" s="676" t="str">
        <f aca="false">pdeBulstat</f>
        <v>121643011</v>
      </c>
      <c r="C642" s="683" t="n">
        <f aca="false">endDate</f>
        <v>44561</v>
      </c>
      <c r="D642" s="676" t="s">
        <v>620</v>
      </c>
      <c r="E642" s="688" t="n">
        <v>7</v>
      </c>
      <c r="F642" s="676" t="s">
        <v>61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 НОВ ВЕК АД</v>
      </c>
      <c r="B643" s="676" t="str">
        <f aca="false">pdeBulstat</f>
        <v>121643011</v>
      </c>
      <c r="C643" s="683" t="n">
        <f aca="false">endDate</f>
        <v>44561</v>
      </c>
      <c r="D643" s="676" t="s">
        <v>623</v>
      </c>
      <c r="E643" s="688" t="n">
        <v>7</v>
      </c>
      <c r="F643" s="676" t="s">
        <v>62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 НОВ ВЕК АД</v>
      </c>
      <c r="B644" s="676" t="str">
        <f aca="false">pdeBulstat</f>
        <v>121643011</v>
      </c>
      <c r="C644" s="683" t="n">
        <f aca="false">endDate</f>
        <v>44561</v>
      </c>
      <c r="D644" s="676" t="s">
        <v>626</v>
      </c>
      <c r="E644" s="688" t="n">
        <v>7</v>
      </c>
      <c r="F644" s="676" t="s">
        <v>62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 НОВ ВЕК АД</v>
      </c>
      <c r="B645" s="676" t="str">
        <f aca="false">pdeBulstat</f>
        <v>121643011</v>
      </c>
      <c r="C645" s="683" t="n">
        <f aca="false">endDate</f>
        <v>44561</v>
      </c>
      <c r="D645" s="676" t="s">
        <v>629</v>
      </c>
      <c r="E645" s="688" t="n">
        <v>7</v>
      </c>
      <c r="F645" s="676" t="s">
        <v>62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 НОВ ВЕК АД</v>
      </c>
      <c r="B646" s="676" t="str">
        <f aca="false">pdeBulstat</f>
        <v>121643011</v>
      </c>
      <c r="C646" s="683" t="n">
        <f aca="false">endDate</f>
        <v>44561</v>
      </c>
      <c r="D646" s="676" t="s">
        <v>632</v>
      </c>
      <c r="E646" s="688" t="n">
        <v>7</v>
      </c>
      <c r="F646" s="676" t="s">
        <v>63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 НОВ ВЕК АД</v>
      </c>
      <c r="B647" s="676" t="str">
        <f aca="false">pdeBulstat</f>
        <v>121643011</v>
      </c>
      <c r="C647" s="683" t="n">
        <f aca="false">endDate</f>
        <v>44561</v>
      </c>
      <c r="D647" s="676" t="s">
        <v>635</v>
      </c>
      <c r="E647" s="688" t="n">
        <v>7</v>
      </c>
      <c r="F647" s="676" t="s">
        <v>63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 НОВ ВЕК АД</v>
      </c>
      <c r="B648" s="676" t="str">
        <f aca="false">pdeBulstat</f>
        <v>121643011</v>
      </c>
      <c r="C648" s="683" t="n">
        <f aca="false">endDate</f>
        <v>44561</v>
      </c>
      <c r="D648" s="676" t="s">
        <v>638</v>
      </c>
      <c r="E648" s="688" t="n">
        <v>7</v>
      </c>
      <c r="F648" s="676" t="s">
        <v>637</v>
      </c>
      <c r="H648" s="676" t="n">
        <f aca="false">'Справка 6'!J18</f>
        <v>343</v>
      </c>
    </row>
    <row r="649" customFormat="false" ht="15.75" hidden="false" customHeight="false" outlineLevel="0" collapsed="false">
      <c r="A649" s="676" t="str">
        <f aca="false">pdeName</f>
        <v>ХОЛДИНГ НОВ ВЕК АД</v>
      </c>
      <c r="B649" s="676" t="str">
        <f aca="false">pdeBulstat</f>
        <v>121643011</v>
      </c>
      <c r="C649" s="683" t="n">
        <f aca="false">endDate</f>
        <v>44561</v>
      </c>
      <c r="D649" s="676" t="s">
        <v>639</v>
      </c>
      <c r="E649" s="688" t="n">
        <v>7</v>
      </c>
      <c r="F649" s="676" t="s">
        <v>614</v>
      </c>
      <c r="H649" s="676" t="n">
        <f aca="false">'Справка 6'!J19</f>
        <v>343</v>
      </c>
    </row>
    <row r="650" customFormat="false" ht="15.75" hidden="false" customHeight="false" outlineLevel="0" collapsed="false">
      <c r="A650" s="676" t="str">
        <f aca="false">pdeName</f>
        <v>ХОЛДИНГ НОВ ВЕК АД</v>
      </c>
      <c r="B650" s="676" t="str">
        <f aca="false">pdeBulstat</f>
        <v>121643011</v>
      </c>
      <c r="C650" s="683" t="n">
        <f aca="false">endDate</f>
        <v>44561</v>
      </c>
      <c r="D650" s="676" t="s">
        <v>642</v>
      </c>
      <c r="E650" s="688" t="n">
        <v>7</v>
      </c>
      <c r="F650" s="676" t="s">
        <v>641</v>
      </c>
      <c r="H650" s="676" t="n">
        <f aca="false">'Справка 6'!J20</f>
        <v>27539</v>
      </c>
    </row>
    <row r="651" customFormat="false" ht="15.75" hidden="false" customHeight="false" outlineLevel="0" collapsed="false">
      <c r="A651" s="676" t="str">
        <f aca="false">pdeName</f>
        <v>ХОЛДИНГ НОВ ВЕК АД</v>
      </c>
      <c r="B651" s="676" t="str">
        <f aca="false">pdeBulstat</f>
        <v>121643011</v>
      </c>
      <c r="C651" s="683" t="n">
        <f aca="false">endDate</f>
        <v>44561</v>
      </c>
      <c r="D651" s="676" t="s">
        <v>645</v>
      </c>
      <c r="E651" s="688" t="n">
        <v>7</v>
      </c>
      <c r="F651" s="676" t="s">
        <v>64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ХОЛДИНГ НОВ ВЕК АД</v>
      </c>
      <c r="B652" s="676" t="str">
        <f aca="false">pdeBulstat</f>
        <v>121643011</v>
      </c>
      <c r="C652" s="683" t="n">
        <f aca="false">endDate</f>
        <v>44561</v>
      </c>
      <c r="D652" s="676" t="s">
        <v>649</v>
      </c>
      <c r="E652" s="688" t="n">
        <v>7</v>
      </c>
      <c r="F652" s="676" t="s">
        <v>64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ХОЛДИНГ НОВ ВЕК АД</v>
      </c>
      <c r="B653" s="676" t="str">
        <f aca="false">pdeBulstat</f>
        <v>121643011</v>
      </c>
      <c r="C653" s="683" t="n">
        <f aca="false">endDate</f>
        <v>44561</v>
      </c>
      <c r="D653" s="676" t="s">
        <v>651</v>
      </c>
      <c r="E653" s="688" t="n">
        <v>7</v>
      </c>
      <c r="F653" s="676" t="s">
        <v>650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ХОЛДИНГ НОВ ВЕК АД</v>
      </c>
      <c r="B654" s="676" t="str">
        <f aca="false">pdeBulstat</f>
        <v>121643011</v>
      </c>
      <c r="C654" s="683" t="n">
        <f aca="false">endDate</f>
        <v>44561</v>
      </c>
      <c r="D654" s="676" t="s">
        <v>653</v>
      </c>
      <c r="E654" s="688" t="n">
        <v>7</v>
      </c>
      <c r="F654" s="676" t="s">
        <v>65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ХОЛДИНГ НОВ ВЕК АД</v>
      </c>
      <c r="B655" s="676" t="str">
        <f aca="false">pdeBulstat</f>
        <v>121643011</v>
      </c>
      <c r="C655" s="683" t="n">
        <f aca="false">endDate</f>
        <v>44561</v>
      </c>
      <c r="D655" s="676" t="s">
        <v>654</v>
      </c>
      <c r="E655" s="688" t="n">
        <v>7</v>
      </c>
      <c r="F655" s="676" t="s">
        <v>637</v>
      </c>
      <c r="H655" s="676" t="n">
        <f aca="false">'Справка 6'!J27</f>
        <v>148</v>
      </c>
    </row>
    <row r="656" customFormat="false" ht="15.75" hidden="false" customHeight="false" outlineLevel="0" collapsed="false">
      <c r="A656" s="676" t="str">
        <f aca="false">pdeName</f>
        <v>ХОЛДИНГ НОВ ВЕК АД</v>
      </c>
      <c r="B656" s="676" t="str">
        <f aca="false">pdeBulstat</f>
        <v>121643011</v>
      </c>
      <c r="C656" s="683" t="n">
        <f aca="false">endDate</f>
        <v>44561</v>
      </c>
      <c r="D656" s="676" t="s">
        <v>655</v>
      </c>
      <c r="E656" s="688" t="n">
        <v>7</v>
      </c>
      <c r="F656" s="676" t="s">
        <v>987</v>
      </c>
      <c r="H656" s="676" t="n">
        <f aca="false">'Справка 6'!J28</f>
        <v>148</v>
      </c>
    </row>
    <row r="657" customFormat="false" ht="15.75" hidden="false" customHeight="false" outlineLevel="0" collapsed="false">
      <c r="A657" s="676" t="str">
        <f aca="false">pdeName</f>
        <v>ХОЛДИНГ НОВ ВЕК АД</v>
      </c>
      <c r="B657" s="676" t="str">
        <f aca="false">pdeBulstat</f>
        <v>121643011</v>
      </c>
      <c r="C657" s="683" t="n">
        <f aca="false">endDate</f>
        <v>44561</v>
      </c>
      <c r="D657" s="676" t="s">
        <v>659</v>
      </c>
      <c r="E657" s="688" t="n">
        <v>7</v>
      </c>
      <c r="F657" s="676" t="s">
        <v>658</v>
      </c>
      <c r="H657" s="676" t="n">
        <f aca="false">'Справка 6'!J30</f>
        <v>65410</v>
      </c>
    </row>
    <row r="658" customFormat="false" ht="15.75" hidden="false" customHeight="false" outlineLevel="0" collapsed="false">
      <c r="A658" s="676" t="str">
        <f aca="false">pdeName</f>
        <v>ХОЛДИНГ НОВ ВЕК АД</v>
      </c>
      <c r="B658" s="676" t="str">
        <f aca="false">pdeBulstat</f>
        <v>121643011</v>
      </c>
      <c r="C658" s="683" t="n">
        <f aca="false">endDate</f>
        <v>44561</v>
      </c>
      <c r="D658" s="676" t="s">
        <v>660</v>
      </c>
      <c r="E658" s="688" t="n">
        <v>7</v>
      </c>
      <c r="F658" s="676" t="s">
        <v>140</v>
      </c>
      <c r="H658" s="676" t="n">
        <f aca="false">'Справка 6'!J31</f>
        <v>65094</v>
      </c>
    </row>
    <row r="659" customFormat="false" ht="15.75" hidden="false" customHeight="false" outlineLevel="0" collapsed="false">
      <c r="A659" s="676" t="str">
        <f aca="false">pdeName</f>
        <v>ХОЛДИНГ НОВ ВЕК АД</v>
      </c>
      <c r="B659" s="676" t="str">
        <f aca="false">pdeBulstat</f>
        <v>121643011</v>
      </c>
      <c r="C659" s="683" t="n">
        <f aca="false">endDate</f>
        <v>44561</v>
      </c>
      <c r="D659" s="676" t="s">
        <v>66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ХОЛДИНГ НОВ ВЕК АД</v>
      </c>
      <c r="B660" s="676" t="str">
        <f aca="false">pdeBulstat</f>
        <v>121643011</v>
      </c>
      <c r="C660" s="683" t="n">
        <f aca="false">endDate</f>
        <v>44561</v>
      </c>
      <c r="D660" s="676" t="s">
        <v>66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ХОЛДИНГ НОВ ВЕК АД</v>
      </c>
      <c r="B661" s="676" t="str">
        <f aca="false">pdeBulstat</f>
        <v>121643011</v>
      </c>
      <c r="C661" s="683" t="n">
        <f aca="false">endDate</f>
        <v>44561</v>
      </c>
      <c r="D661" s="676" t="s">
        <v>663</v>
      </c>
      <c r="E661" s="688" t="n">
        <v>7</v>
      </c>
      <c r="F661" s="676" t="s">
        <v>148</v>
      </c>
      <c r="H661" s="676" t="n">
        <f aca="false">'Справка 6'!J34</f>
        <v>316</v>
      </c>
    </row>
    <row r="662" customFormat="false" ht="15.75" hidden="false" customHeight="false" outlineLevel="0" collapsed="false">
      <c r="A662" s="676" t="str">
        <f aca="false">pdeName</f>
        <v>ХОЛДИНГ НОВ ВЕК АД</v>
      </c>
      <c r="B662" s="676" t="str">
        <f aca="false">pdeBulstat</f>
        <v>121643011</v>
      </c>
      <c r="C662" s="683" t="n">
        <f aca="false">endDate</f>
        <v>44561</v>
      </c>
      <c r="D662" s="676" t="s">
        <v>665</v>
      </c>
      <c r="E662" s="688" t="n">
        <v>7</v>
      </c>
      <c r="F662" s="676" t="s">
        <v>66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ХОЛДИНГ НОВ ВЕК АД</v>
      </c>
      <c r="B663" s="676" t="str">
        <f aca="false">pdeBulstat</f>
        <v>121643011</v>
      </c>
      <c r="C663" s="683" t="n">
        <f aca="false">endDate</f>
        <v>44561</v>
      </c>
      <c r="D663" s="676" t="s">
        <v>66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ХОЛДИНГ НОВ ВЕК АД</v>
      </c>
      <c r="B664" s="676" t="str">
        <f aca="false">pdeBulstat</f>
        <v>121643011</v>
      </c>
      <c r="C664" s="683" t="n">
        <f aca="false">endDate</f>
        <v>44561</v>
      </c>
      <c r="D664" s="676" t="s">
        <v>668</v>
      </c>
      <c r="E664" s="688" t="n">
        <v>7</v>
      </c>
      <c r="F664" s="676" t="s">
        <v>66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ХОЛДИНГ НОВ ВЕК АД</v>
      </c>
      <c r="B665" s="676" t="str">
        <f aca="false">pdeBulstat</f>
        <v>121643011</v>
      </c>
      <c r="C665" s="683" t="n">
        <f aca="false">endDate</f>
        <v>44561</v>
      </c>
      <c r="D665" s="676" t="s">
        <v>670</v>
      </c>
      <c r="E665" s="688" t="n">
        <v>7</v>
      </c>
      <c r="F665" s="676" t="s">
        <v>66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ХОЛДИНГ НОВ ВЕК АД</v>
      </c>
      <c r="B666" s="676" t="str">
        <f aca="false">pdeBulstat</f>
        <v>121643011</v>
      </c>
      <c r="C666" s="683" t="n">
        <f aca="false">endDate</f>
        <v>44561</v>
      </c>
      <c r="D666" s="676" t="s">
        <v>672</v>
      </c>
      <c r="E666" s="688" t="n">
        <v>7</v>
      </c>
      <c r="F666" s="676" t="s">
        <v>67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ХОЛДИНГ НОВ ВЕК АД</v>
      </c>
      <c r="B667" s="676" t="str">
        <f aca="false">pdeBulstat</f>
        <v>121643011</v>
      </c>
      <c r="C667" s="683" t="n">
        <f aca="false">endDate</f>
        <v>44561</v>
      </c>
      <c r="D667" s="676" t="s">
        <v>673</v>
      </c>
      <c r="E667" s="688" t="n">
        <v>7</v>
      </c>
      <c r="F667" s="676" t="s">
        <v>63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ХОЛДИНГ НОВ ВЕК АД</v>
      </c>
      <c r="B668" s="676" t="str">
        <f aca="false">pdeBulstat</f>
        <v>121643011</v>
      </c>
      <c r="C668" s="683" t="n">
        <f aca="false">endDate</f>
        <v>44561</v>
      </c>
      <c r="D668" s="676" t="s">
        <v>675</v>
      </c>
      <c r="E668" s="688" t="n">
        <v>7</v>
      </c>
      <c r="F668" s="676" t="s">
        <v>657</v>
      </c>
      <c r="H668" s="676" t="n">
        <f aca="false">'Справка 6'!J41</f>
        <v>65410</v>
      </c>
    </row>
    <row r="669" customFormat="false" ht="15.75" hidden="false" customHeight="false" outlineLevel="0" collapsed="false">
      <c r="A669" s="676" t="str">
        <f aca="false">pdeName</f>
        <v>ХОЛДИНГ НОВ ВЕК АД</v>
      </c>
      <c r="B669" s="676" t="str">
        <f aca="false">pdeBulstat</f>
        <v>121643011</v>
      </c>
      <c r="C669" s="683" t="n">
        <f aca="false">endDate</f>
        <v>44561</v>
      </c>
      <c r="D669" s="676" t="s">
        <v>678</v>
      </c>
      <c r="E669" s="688" t="n">
        <v>7</v>
      </c>
      <c r="F669" s="676" t="s">
        <v>67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ХОЛДИНГ НОВ ВЕК АД</v>
      </c>
      <c r="B670" s="676" t="str">
        <f aca="false">pdeBulstat</f>
        <v>121643011</v>
      </c>
      <c r="C670" s="683" t="n">
        <f aca="false">endDate</f>
        <v>44561</v>
      </c>
      <c r="D670" s="676" t="s">
        <v>680</v>
      </c>
      <c r="E670" s="688" t="n">
        <v>7</v>
      </c>
      <c r="F670" s="676" t="s">
        <v>679</v>
      </c>
      <c r="H670" s="676" t="n">
        <f aca="false">'Справка 6'!J43</f>
        <v>93440</v>
      </c>
    </row>
    <row r="671" customFormat="false" ht="15.75" hidden="false" customHeight="false" outlineLevel="0" collapsed="false">
      <c r="A671" s="676" t="str">
        <f aca="false">pdeName</f>
        <v>ХОЛДИНГ НОВ ВЕК АД</v>
      </c>
      <c r="B671" s="676" t="str">
        <f aca="false">pdeBulstat</f>
        <v>121643011</v>
      </c>
      <c r="C671" s="683" t="n">
        <f aca="false">endDate</f>
        <v>44561</v>
      </c>
      <c r="D671" s="676" t="s">
        <v>617</v>
      </c>
      <c r="E671" s="688" t="n">
        <v>8</v>
      </c>
      <c r="F671" s="676" t="s">
        <v>61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 НОВ ВЕК АД</v>
      </c>
      <c r="B672" s="676" t="str">
        <f aca="false">pdeBulstat</f>
        <v>121643011</v>
      </c>
      <c r="C672" s="683" t="n">
        <f aca="false">endDate</f>
        <v>44561</v>
      </c>
      <c r="D672" s="676" t="s">
        <v>620</v>
      </c>
      <c r="E672" s="688" t="n">
        <v>8</v>
      </c>
      <c r="F672" s="676" t="s">
        <v>61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 НОВ ВЕК АД</v>
      </c>
      <c r="B673" s="676" t="str">
        <f aca="false">pdeBulstat</f>
        <v>121643011</v>
      </c>
      <c r="C673" s="683" t="n">
        <f aca="false">endDate</f>
        <v>44561</v>
      </c>
      <c r="D673" s="676" t="s">
        <v>623</v>
      </c>
      <c r="E673" s="688" t="n">
        <v>8</v>
      </c>
      <c r="F673" s="676" t="s">
        <v>62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 НОВ ВЕК АД</v>
      </c>
      <c r="B674" s="676" t="str">
        <f aca="false">pdeBulstat</f>
        <v>121643011</v>
      </c>
      <c r="C674" s="683" t="n">
        <f aca="false">endDate</f>
        <v>44561</v>
      </c>
      <c r="D674" s="676" t="s">
        <v>626</v>
      </c>
      <c r="E674" s="688" t="n">
        <v>8</v>
      </c>
      <c r="F674" s="676" t="s">
        <v>62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 НОВ ВЕК АД</v>
      </c>
      <c r="B675" s="676" t="str">
        <f aca="false">pdeBulstat</f>
        <v>121643011</v>
      </c>
      <c r="C675" s="683" t="n">
        <f aca="false">endDate</f>
        <v>44561</v>
      </c>
      <c r="D675" s="676" t="s">
        <v>629</v>
      </c>
      <c r="E675" s="688" t="n">
        <v>8</v>
      </c>
      <c r="F675" s="676" t="s">
        <v>62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 НОВ ВЕК АД</v>
      </c>
      <c r="B676" s="676" t="str">
        <f aca="false">pdeBulstat</f>
        <v>121643011</v>
      </c>
      <c r="C676" s="683" t="n">
        <f aca="false">endDate</f>
        <v>44561</v>
      </c>
      <c r="D676" s="676" t="s">
        <v>632</v>
      </c>
      <c r="E676" s="688" t="n">
        <v>8</v>
      </c>
      <c r="F676" s="676" t="s">
        <v>63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 НОВ ВЕК АД</v>
      </c>
      <c r="B677" s="676" t="str">
        <f aca="false">pdeBulstat</f>
        <v>121643011</v>
      </c>
      <c r="C677" s="683" t="n">
        <f aca="false">endDate</f>
        <v>44561</v>
      </c>
      <c r="D677" s="676" t="s">
        <v>635</v>
      </c>
      <c r="E677" s="688" t="n">
        <v>8</v>
      </c>
      <c r="F677" s="676" t="s">
        <v>63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 НОВ ВЕК АД</v>
      </c>
      <c r="B678" s="676" t="str">
        <f aca="false">pdeBulstat</f>
        <v>121643011</v>
      </c>
      <c r="C678" s="683" t="n">
        <f aca="false">endDate</f>
        <v>44561</v>
      </c>
      <c r="D678" s="676" t="s">
        <v>638</v>
      </c>
      <c r="E678" s="688" t="n">
        <v>8</v>
      </c>
      <c r="F678" s="676" t="s">
        <v>637</v>
      </c>
      <c r="H678" s="676" t="n">
        <f aca="false">'Справка 6'!K18</f>
        <v>104</v>
      </c>
    </row>
    <row r="679" customFormat="false" ht="15.75" hidden="false" customHeight="false" outlineLevel="0" collapsed="false">
      <c r="A679" s="676" t="str">
        <f aca="false">pdeName</f>
        <v>ХОЛДИНГ НОВ ВЕК АД</v>
      </c>
      <c r="B679" s="676" t="str">
        <f aca="false">pdeBulstat</f>
        <v>121643011</v>
      </c>
      <c r="C679" s="683" t="n">
        <f aca="false">endDate</f>
        <v>44561</v>
      </c>
      <c r="D679" s="676" t="s">
        <v>639</v>
      </c>
      <c r="E679" s="688" t="n">
        <v>8</v>
      </c>
      <c r="F679" s="676" t="s">
        <v>614</v>
      </c>
      <c r="H679" s="676" t="n">
        <f aca="false">'Справка 6'!K19</f>
        <v>104</v>
      </c>
    </row>
    <row r="680" customFormat="false" ht="15.75" hidden="false" customHeight="false" outlineLevel="0" collapsed="false">
      <c r="A680" s="676" t="str">
        <f aca="false">pdeName</f>
        <v>ХОЛДИНГ НОВ ВЕК АД</v>
      </c>
      <c r="B680" s="676" t="str">
        <f aca="false">pdeBulstat</f>
        <v>121643011</v>
      </c>
      <c r="C680" s="683" t="n">
        <f aca="false">endDate</f>
        <v>44561</v>
      </c>
      <c r="D680" s="676" t="s">
        <v>642</v>
      </c>
      <c r="E680" s="688" t="n">
        <v>8</v>
      </c>
      <c r="F680" s="676" t="s">
        <v>64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 НОВ ВЕК АД</v>
      </c>
      <c r="B681" s="676" t="str">
        <f aca="false">pdeBulstat</f>
        <v>121643011</v>
      </c>
      <c r="C681" s="683" t="n">
        <f aca="false">endDate</f>
        <v>44561</v>
      </c>
      <c r="D681" s="676" t="s">
        <v>645</v>
      </c>
      <c r="E681" s="688" t="n">
        <v>8</v>
      </c>
      <c r="F681" s="676" t="s">
        <v>64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ХОЛДИНГ НОВ ВЕК АД</v>
      </c>
      <c r="B682" s="676" t="str">
        <f aca="false">pdeBulstat</f>
        <v>121643011</v>
      </c>
      <c r="C682" s="683" t="n">
        <f aca="false">endDate</f>
        <v>44561</v>
      </c>
      <c r="D682" s="676" t="s">
        <v>649</v>
      </c>
      <c r="E682" s="688" t="n">
        <v>8</v>
      </c>
      <c r="F682" s="676" t="s">
        <v>64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ХОЛДИНГ НОВ ВЕК АД</v>
      </c>
      <c r="B683" s="676" t="str">
        <f aca="false">pdeBulstat</f>
        <v>121643011</v>
      </c>
      <c r="C683" s="683" t="n">
        <f aca="false">endDate</f>
        <v>44561</v>
      </c>
      <c r="D683" s="676" t="s">
        <v>651</v>
      </c>
      <c r="E683" s="688" t="n">
        <v>8</v>
      </c>
      <c r="F683" s="676" t="s">
        <v>650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ХОЛДИНГ НОВ ВЕК АД</v>
      </c>
      <c r="B684" s="676" t="str">
        <f aca="false">pdeBulstat</f>
        <v>121643011</v>
      </c>
      <c r="C684" s="683" t="n">
        <f aca="false">endDate</f>
        <v>44561</v>
      </c>
      <c r="D684" s="676" t="s">
        <v>653</v>
      </c>
      <c r="E684" s="688" t="n">
        <v>8</v>
      </c>
      <c r="F684" s="676" t="s">
        <v>65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ХОЛДИНГ НОВ ВЕК АД</v>
      </c>
      <c r="B685" s="676" t="str">
        <f aca="false">pdeBulstat</f>
        <v>121643011</v>
      </c>
      <c r="C685" s="683" t="n">
        <f aca="false">endDate</f>
        <v>44561</v>
      </c>
      <c r="D685" s="676" t="s">
        <v>654</v>
      </c>
      <c r="E685" s="688" t="n">
        <v>8</v>
      </c>
      <c r="F685" s="676" t="s">
        <v>637</v>
      </c>
      <c r="H685" s="676" t="n">
        <f aca="false">'Справка 6'!K27</f>
        <v>10</v>
      </c>
    </row>
    <row r="686" customFormat="false" ht="15.75" hidden="false" customHeight="false" outlineLevel="0" collapsed="false">
      <c r="A686" s="676" t="str">
        <f aca="false">pdeName</f>
        <v>ХОЛДИНГ НОВ ВЕК АД</v>
      </c>
      <c r="B686" s="676" t="str">
        <f aca="false">pdeBulstat</f>
        <v>121643011</v>
      </c>
      <c r="C686" s="683" t="n">
        <f aca="false">endDate</f>
        <v>44561</v>
      </c>
      <c r="D686" s="676" t="s">
        <v>655</v>
      </c>
      <c r="E686" s="688" t="n">
        <v>8</v>
      </c>
      <c r="F686" s="676" t="s">
        <v>987</v>
      </c>
      <c r="H686" s="676" t="n">
        <f aca="false">'Справка 6'!K28</f>
        <v>10</v>
      </c>
    </row>
    <row r="687" customFormat="false" ht="15.75" hidden="false" customHeight="false" outlineLevel="0" collapsed="false">
      <c r="A687" s="676" t="str">
        <f aca="false">pdeName</f>
        <v>ХОЛДИНГ НОВ ВЕК АД</v>
      </c>
      <c r="B687" s="676" t="str">
        <f aca="false">pdeBulstat</f>
        <v>121643011</v>
      </c>
      <c r="C687" s="683" t="n">
        <f aca="false">endDate</f>
        <v>44561</v>
      </c>
      <c r="D687" s="676" t="s">
        <v>659</v>
      </c>
      <c r="E687" s="688" t="n">
        <v>8</v>
      </c>
      <c r="F687" s="676" t="s">
        <v>65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ХОЛДИНГ НОВ ВЕК АД</v>
      </c>
      <c r="B688" s="676" t="str">
        <f aca="false">pdeBulstat</f>
        <v>121643011</v>
      </c>
      <c r="C688" s="683" t="n">
        <f aca="false">endDate</f>
        <v>44561</v>
      </c>
      <c r="D688" s="676" t="s">
        <v>66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ХОЛДИНГ НОВ ВЕК АД</v>
      </c>
      <c r="B689" s="676" t="str">
        <f aca="false">pdeBulstat</f>
        <v>121643011</v>
      </c>
      <c r="C689" s="683" t="n">
        <f aca="false">endDate</f>
        <v>44561</v>
      </c>
      <c r="D689" s="676" t="s">
        <v>66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ХОЛДИНГ НОВ ВЕК АД</v>
      </c>
      <c r="B690" s="676" t="str">
        <f aca="false">pdeBulstat</f>
        <v>121643011</v>
      </c>
      <c r="C690" s="683" t="n">
        <f aca="false">endDate</f>
        <v>44561</v>
      </c>
      <c r="D690" s="676" t="s">
        <v>66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ХОЛДИНГ НОВ ВЕК АД</v>
      </c>
      <c r="B691" s="676" t="str">
        <f aca="false">pdeBulstat</f>
        <v>121643011</v>
      </c>
      <c r="C691" s="683" t="n">
        <f aca="false">endDate</f>
        <v>44561</v>
      </c>
      <c r="D691" s="676" t="s">
        <v>66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ХОЛДИНГ НОВ ВЕК АД</v>
      </c>
      <c r="B692" s="676" t="str">
        <f aca="false">pdeBulstat</f>
        <v>121643011</v>
      </c>
      <c r="C692" s="683" t="n">
        <f aca="false">endDate</f>
        <v>44561</v>
      </c>
      <c r="D692" s="676" t="s">
        <v>665</v>
      </c>
      <c r="E692" s="688" t="n">
        <v>8</v>
      </c>
      <c r="F692" s="676" t="s">
        <v>66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ХОЛДИНГ НОВ ВЕК АД</v>
      </c>
      <c r="B693" s="676" t="str">
        <f aca="false">pdeBulstat</f>
        <v>121643011</v>
      </c>
      <c r="C693" s="683" t="n">
        <f aca="false">endDate</f>
        <v>44561</v>
      </c>
      <c r="D693" s="676" t="s">
        <v>66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ХОЛДИНГ НОВ ВЕК АД</v>
      </c>
      <c r="B694" s="676" t="str">
        <f aca="false">pdeBulstat</f>
        <v>121643011</v>
      </c>
      <c r="C694" s="683" t="n">
        <f aca="false">endDate</f>
        <v>44561</v>
      </c>
      <c r="D694" s="676" t="s">
        <v>668</v>
      </c>
      <c r="E694" s="688" t="n">
        <v>8</v>
      </c>
      <c r="F694" s="676" t="s">
        <v>66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ХОЛДИНГ НОВ ВЕК АД</v>
      </c>
      <c r="B695" s="676" t="str">
        <f aca="false">pdeBulstat</f>
        <v>121643011</v>
      </c>
      <c r="C695" s="683" t="n">
        <f aca="false">endDate</f>
        <v>44561</v>
      </c>
      <c r="D695" s="676" t="s">
        <v>670</v>
      </c>
      <c r="E695" s="688" t="n">
        <v>8</v>
      </c>
      <c r="F695" s="676" t="s">
        <v>66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ХОЛДИНГ НОВ ВЕК АД</v>
      </c>
      <c r="B696" s="676" t="str">
        <f aca="false">pdeBulstat</f>
        <v>121643011</v>
      </c>
      <c r="C696" s="683" t="n">
        <f aca="false">endDate</f>
        <v>44561</v>
      </c>
      <c r="D696" s="676" t="s">
        <v>672</v>
      </c>
      <c r="E696" s="688" t="n">
        <v>8</v>
      </c>
      <c r="F696" s="676" t="s">
        <v>67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ХОЛДИНГ НОВ ВЕК АД</v>
      </c>
      <c r="B697" s="676" t="str">
        <f aca="false">pdeBulstat</f>
        <v>121643011</v>
      </c>
      <c r="C697" s="683" t="n">
        <f aca="false">endDate</f>
        <v>44561</v>
      </c>
      <c r="D697" s="676" t="s">
        <v>673</v>
      </c>
      <c r="E697" s="688" t="n">
        <v>8</v>
      </c>
      <c r="F697" s="676" t="s">
        <v>63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ХОЛДИНГ НОВ ВЕК АД</v>
      </c>
      <c r="B698" s="676" t="str">
        <f aca="false">pdeBulstat</f>
        <v>121643011</v>
      </c>
      <c r="C698" s="683" t="n">
        <f aca="false">endDate</f>
        <v>44561</v>
      </c>
      <c r="D698" s="676" t="s">
        <v>675</v>
      </c>
      <c r="E698" s="688" t="n">
        <v>8</v>
      </c>
      <c r="F698" s="676" t="s">
        <v>65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ХОЛДИНГ НОВ ВЕК АД</v>
      </c>
      <c r="B699" s="676" t="str">
        <f aca="false">pdeBulstat</f>
        <v>121643011</v>
      </c>
      <c r="C699" s="683" t="n">
        <f aca="false">endDate</f>
        <v>44561</v>
      </c>
      <c r="D699" s="676" t="s">
        <v>678</v>
      </c>
      <c r="E699" s="688" t="n">
        <v>8</v>
      </c>
      <c r="F699" s="676" t="s">
        <v>67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ХОЛДИНГ НОВ ВЕК АД</v>
      </c>
      <c r="B700" s="676" t="str">
        <f aca="false">pdeBulstat</f>
        <v>121643011</v>
      </c>
      <c r="C700" s="683" t="n">
        <f aca="false">endDate</f>
        <v>44561</v>
      </c>
      <c r="D700" s="676" t="s">
        <v>680</v>
      </c>
      <c r="E700" s="688" t="n">
        <v>8</v>
      </c>
      <c r="F700" s="676" t="s">
        <v>679</v>
      </c>
      <c r="H700" s="676" t="n">
        <f aca="false">'Справка 6'!K43</f>
        <v>114</v>
      </c>
    </row>
    <row r="701" customFormat="false" ht="15.75" hidden="false" customHeight="false" outlineLevel="0" collapsed="false">
      <c r="A701" s="676" t="str">
        <f aca="false">pdeName</f>
        <v>ХОЛДИНГ НОВ ВЕК АД</v>
      </c>
      <c r="B701" s="676" t="str">
        <f aca="false">pdeBulstat</f>
        <v>121643011</v>
      </c>
      <c r="C701" s="683" t="n">
        <f aca="false">endDate</f>
        <v>44561</v>
      </c>
      <c r="D701" s="676" t="s">
        <v>617</v>
      </c>
      <c r="E701" s="688" t="n">
        <v>9</v>
      </c>
      <c r="F701" s="676" t="s">
        <v>61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 НОВ ВЕК АД</v>
      </c>
      <c r="B702" s="676" t="str">
        <f aca="false">pdeBulstat</f>
        <v>121643011</v>
      </c>
      <c r="C702" s="683" t="n">
        <f aca="false">endDate</f>
        <v>44561</v>
      </c>
      <c r="D702" s="676" t="s">
        <v>620</v>
      </c>
      <c r="E702" s="688" t="n">
        <v>9</v>
      </c>
      <c r="F702" s="676" t="s">
        <v>61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 НОВ ВЕК АД</v>
      </c>
      <c r="B703" s="676" t="str">
        <f aca="false">pdeBulstat</f>
        <v>121643011</v>
      </c>
      <c r="C703" s="683" t="n">
        <f aca="false">endDate</f>
        <v>44561</v>
      </c>
      <c r="D703" s="676" t="s">
        <v>623</v>
      </c>
      <c r="E703" s="688" t="n">
        <v>9</v>
      </c>
      <c r="F703" s="676" t="s">
        <v>62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 НОВ ВЕК АД</v>
      </c>
      <c r="B704" s="676" t="str">
        <f aca="false">pdeBulstat</f>
        <v>121643011</v>
      </c>
      <c r="C704" s="683" t="n">
        <f aca="false">endDate</f>
        <v>44561</v>
      </c>
      <c r="D704" s="676" t="s">
        <v>626</v>
      </c>
      <c r="E704" s="688" t="n">
        <v>9</v>
      </c>
      <c r="F704" s="676" t="s">
        <v>62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 НОВ ВЕК АД</v>
      </c>
      <c r="B705" s="676" t="str">
        <f aca="false">pdeBulstat</f>
        <v>121643011</v>
      </c>
      <c r="C705" s="683" t="n">
        <f aca="false">endDate</f>
        <v>44561</v>
      </c>
      <c r="D705" s="676" t="s">
        <v>629</v>
      </c>
      <c r="E705" s="688" t="n">
        <v>9</v>
      </c>
      <c r="F705" s="676" t="s">
        <v>62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 НОВ ВЕК АД</v>
      </c>
      <c r="B706" s="676" t="str">
        <f aca="false">pdeBulstat</f>
        <v>121643011</v>
      </c>
      <c r="C706" s="683" t="n">
        <f aca="false">endDate</f>
        <v>44561</v>
      </c>
      <c r="D706" s="676" t="s">
        <v>632</v>
      </c>
      <c r="E706" s="688" t="n">
        <v>9</v>
      </c>
      <c r="F706" s="676" t="s">
        <v>63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 НОВ ВЕК АД</v>
      </c>
      <c r="B707" s="676" t="str">
        <f aca="false">pdeBulstat</f>
        <v>121643011</v>
      </c>
      <c r="C707" s="683" t="n">
        <f aca="false">endDate</f>
        <v>44561</v>
      </c>
      <c r="D707" s="676" t="s">
        <v>635</v>
      </c>
      <c r="E707" s="688" t="n">
        <v>9</v>
      </c>
      <c r="F707" s="676" t="s">
        <v>63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 НОВ ВЕК АД</v>
      </c>
      <c r="B708" s="676" t="str">
        <f aca="false">pdeBulstat</f>
        <v>121643011</v>
      </c>
      <c r="C708" s="683" t="n">
        <f aca="false">endDate</f>
        <v>44561</v>
      </c>
      <c r="D708" s="676" t="s">
        <v>638</v>
      </c>
      <c r="E708" s="688" t="n">
        <v>9</v>
      </c>
      <c r="F708" s="676" t="s">
        <v>637</v>
      </c>
      <c r="H708" s="676" t="n">
        <f aca="false">'Справка 6'!L18</f>
        <v>23</v>
      </c>
    </row>
    <row r="709" customFormat="false" ht="15.75" hidden="false" customHeight="false" outlineLevel="0" collapsed="false">
      <c r="A709" s="676" t="str">
        <f aca="false">pdeName</f>
        <v>ХОЛДИНГ НОВ ВЕК АД</v>
      </c>
      <c r="B709" s="676" t="str">
        <f aca="false">pdeBulstat</f>
        <v>121643011</v>
      </c>
      <c r="C709" s="683" t="n">
        <f aca="false">endDate</f>
        <v>44561</v>
      </c>
      <c r="D709" s="676" t="s">
        <v>639</v>
      </c>
      <c r="E709" s="688" t="n">
        <v>9</v>
      </c>
      <c r="F709" s="676" t="s">
        <v>614</v>
      </c>
      <c r="H709" s="676" t="n">
        <f aca="false">'Справка 6'!L19</f>
        <v>23</v>
      </c>
    </row>
    <row r="710" customFormat="false" ht="15.75" hidden="false" customHeight="false" outlineLevel="0" collapsed="false">
      <c r="A710" s="676" t="str">
        <f aca="false">pdeName</f>
        <v>ХОЛДИНГ НОВ ВЕК АД</v>
      </c>
      <c r="B710" s="676" t="str">
        <f aca="false">pdeBulstat</f>
        <v>121643011</v>
      </c>
      <c r="C710" s="683" t="n">
        <f aca="false">endDate</f>
        <v>44561</v>
      </c>
      <c r="D710" s="676" t="s">
        <v>642</v>
      </c>
      <c r="E710" s="688" t="n">
        <v>9</v>
      </c>
      <c r="F710" s="676" t="s">
        <v>64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 НОВ ВЕК АД</v>
      </c>
      <c r="B711" s="676" t="str">
        <f aca="false">pdeBulstat</f>
        <v>121643011</v>
      </c>
      <c r="C711" s="683" t="n">
        <f aca="false">endDate</f>
        <v>44561</v>
      </c>
      <c r="D711" s="676" t="s">
        <v>645</v>
      </c>
      <c r="E711" s="688" t="n">
        <v>9</v>
      </c>
      <c r="F711" s="676" t="s">
        <v>64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ХОЛДИНГ НОВ ВЕК АД</v>
      </c>
      <c r="B712" s="676" t="str">
        <f aca="false">pdeBulstat</f>
        <v>121643011</v>
      </c>
      <c r="C712" s="683" t="n">
        <f aca="false">endDate</f>
        <v>44561</v>
      </c>
      <c r="D712" s="676" t="s">
        <v>649</v>
      </c>
      <c r="E712" s="688" t="n">
        <v>9</v>
      </c>
      <c r="F712" s="676" t="s">
        <v>64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ХОЛДИНГ НОВ ВЕК АД</v>
      </c>
      <c r="B713" s="676" t="str">
        <f aca="false">pdeBulstat</f>
        <v>121643011</v>
      </c>
      <c r="C713" s="683" t="n">
        <f aca="false">endDate</f>
        <v>44561</v>
      </c>
      <c r="D713" s="676" t="s">
        <v>651</v>
      </c>
      <c r="E713" s="688" t="n">
        <v>9</v>
      </c>
      <c r="F713" s="676" t="s">
        <v>65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ХОЛДИНГ НОВ ВЕК АД</v>
      </c>
      <c r="B714" s="676" t="str">
        <f aca="false">pdeBulstat</f>
        <v>121643011</v>
      </c>
      <c r="C714" s="683" t="n">
        <f aca="false">endDate</f>
        <v>44561</v>
      </c>
      <c r="D714" s="676" t="s">
        <v>653</v>
      </c>
      <c r="E714" s="688" t="n">
        <v>9</v>
      </c>
      <c r="F714" s="676" t="s">
        <v>65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ХОЛДИНГ НОВ ВЕК АД</v>
      </c>
      <c r="B715" s="676" t="str">
        <f aca="false">pdeBulstat</f>
        <v>121643011</v>
      </c>
      <c r="C715" s="683" t="n">
        <f aca="false">endDate</f>
        <v>44561</v>
      </c>
      <c r="D715" s="676" t="s">
        <v>654</v>
      </c>
      <c r="E715" s="688" t="n">
        <v>9</v>
      </c>
      <c r="F715" s="676" t="s">
        <v>637</v>
      </c>
      <c r="H715" s="676" t="n">
        <f aca="false">'Справка 6'!L27</f>
        <v>10</v>
      </c>
    </row>
    <row r="716" customFormat="false" ht="15.75" hidden="false" customHeight="false" outlineLevel="0" collapsed="false">
      <c r="A716" s="676" t="str">
        <f aca="false">pdeName</f>
        <v>ХОЛДИНГ НОВ ВЕК АД</v>
      </c>
      <c r="B716" s="676" t="str">
        <f aca="false">pdeBulstat</f>
        <v>121643011</v>
      </c>
      <c r="C716" s="683" t="n">
        <f aca="false">endDate</f>
        <v>44561</v>
      </c>
      <c r="D716" s="676" t="s">
        <v>655</v>
      </c>
      <c r="E716" s="688" t="n">
        <v>9</v>
      </c>
      <c r="F716" s="676" t="s">
        <v>987</v>
      </c>
      <c r="H716" s="676" t="n">
        <f aca="false">'Справка 6'!L28</f>
        <v>10</v>
      </c>
    </row>
    <row r="717" customFormat="false" ht="15.75" hidden="false" customHeight="false" outlineLevel="0" collapsed="false">
      <c r="A717" s="676" t="str">
        <f aca="false">pdeName</f>
        <v>ХОЛДИНГ НОВ ВЕК АД</v>
      </c>
      <c r="B717" s="676" t="str">
        <f aca="false">pdeBulstat</f>
        <v>121643011</v>
      </c>
      <c r="C717" s="683" t="n">
        <f aca="false">endDate</f>
        <v>44561</v>
      </c>
      <c r="D717" s="676" t="s">
        <v>659</v>
      </c>
      <c r="E717" s="688" t="n">
        <v>9</v>
      </c>
      <c r="F717" s="676" t="s">
        <v>65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ХОЛДИНГ НОВ ВЕК АД</v>
      </c>
      <c r="B718" s="676" t="str">
        <f aca="false">pdeBulstat</f>
        <v>121643011</v>
      </c>
      <c r="C718" s="683" t="n">
        <f aca="false">endDate</f>
        <v>44561</v>
      </c>
      <c r="D718" s="676" t="s">
        <v>66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ХОЛДИНГ НОВ ВЕК АД</v>
      </c>
      <c r="B719" s="676" t="str">
        <f aca="false">pdeBulstat</f>
        <v>121643011</v>
      </c>
      <c r="C719" s="683" t="n">
        <f aca="false">endDate</f>
        <v>44561</v>
      </c>
      <c r="D719" s="676" t="s">
        <v>66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ХОЛДИНГ НОВ ВЕК АД</v>
      </c>
      <c r="B720" s="676" t="str">
        <f aca="false">pdeBulstat</f>
        <v>121643011</v>
      </c>
      <c r="C720" s="683" t="n">
        <f aca="false">endDate</f>
        <v>44561</v>
      </c>
      <c r="D720" s="676" t="s">
        <v>66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ХОЛДИНГ НОВ ВЕК АД</v>
      </c>
      <c r="B721" s="676" t="str">
        <f aca="false">pdeBulstat</f>
        <v>121643011</v>
      </c>
      <c r="C721" s="683" t="n">
        <f aca="false">endDate</f>
        <v>44561</v>
      </c>
      <c r="D721" s="676" t="s">
        <v>66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ХОЛДИНГ НОВ ВЕК АД</v>
      </c>
      <c r="B722" s="676" t="str">
        <f aca="false">pdeBulstat</f>
        <v>121643011</v>
      </c>
      <c r="C722" s="683" t="n">
        <f aca="false">endDate</f>
        <v>44561</v>
      </c>
      <c r="D722" s="676" t="s">
        <v>665</v>
      </c>
      <c r="E722" s="688" t="n">
        <v>9</v>
      </c>
      <c r="F722" s="676" t="s">
        <v>66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ХОЛДИНГ НОВ ВЕК АД</v>
      </c>
      <c r="B723" s="676" t="str">
        <f aca="false">pdeBulstat</f>
        <v>121643011</v>
      </c>
      <c r="C723" s="683" t="n">
        <f aca="false">endDate</f>
        <v>44561</v>
      </c>
      <c r="D723" s="676" t="s">
        <v>66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ХОЛДИНГ НОВ ВЕК АД</v>
      </c>
      <c r="B724" s="676" t="str">
        <f aca="false">pdeBulstat</f>
        <v>121643011</v>
      </c>
      <c r="C724" s="683" t="n">
        <f aca="false">endDate</f>
        <v>44561</v>
      </c>
      <c r="D724" s="676" t="s">
        <v>668</v>
      </c>
      <c r="E724" s="688" t="n">
        <v>9</v>
      </c>
      <c r="F724" s="676" t="s">
        <v>66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ХОЛДИНГ НОВ ВЕК АД</v>
      </c>
      <c r="B725" s="676" t="str">
        <f aca="false">pdeBulstat</f>
        <v>121643011</v>
      </c>
      <c r="C725" s="683" t="n">
        <f aca="false">endDate</f>
        <v>44561</v>
      </c>
      <c r="D725" s="676" t="s">
        <v>670</v>
      </c>
      <c r="E725" s="688" t="n">
        <v>9</v>
      </c>
      <c r="F725" s="676" t="s">
        <v>66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ХОЛДИНГ НОВ ВЕК АД</v>
      </c>
      <c r="B726" s="676" t="str">
        <f aca="false">pdeBulstat</f>
        <v>121643011</v>
      </c>
      <c r="C726" s="683" t="n">
        <f aca="false">endDate</f>
        <v>44561</v>
      </c>
      <c r="D726" s="676" t="s">
        <v>672</v>
      </c>
      <c r="E726" s="688" t="n">
        <v>9</v>
      </c>
      <c r="F726" s="676" t="s">
        <v>67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ХОЛДИНГ НОВ ВЕК АД</v>
      </c>
      <c r="B727" s="676" t="str">
        <f aca="false">pdeBulstat</f>
        <v>121643011</v>
      </c>
      <c r="C727" s="683" t="n">
        <f aca="false">endDate</f>
        <v>44561</v>
      </c>
      <c r="D727" s="676" t="s">
        <v>673</v>
      </c>
      <c r="E727" s="688" t="n">
        <v>9</v>
      </c>
      <c r="F727" s="676" t="s">
        <v>63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ХОЛДИНГ НОВ ВЕК АД</v>
      </c>
      <c r="B728" s="676" t="str">
        <f aca="false">pdeBulstat</f>
        <v>121643011</v>
      </c>
      <c r="C728" s="683" t="n">
        <f aca="false">endDate</f>
        <v>44561</v>
      </c>
      <c r="D728" s="676" t="s">
        <v>675</v>
      </c>
      <c r="E728" s="688" t="n">
        <v>9</v>
      </c>
      <c r="F728" s="676" t="s">
        <v>65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ХОЛДИНГ НОВ ВЕК АД</v>
      </c>
      <c r="B729" s="676" t="str">
        <f aca="false">pdeBulstat</f>
        <v>121643011</v>
      </c>
      <c r="C729" s="683" t="n">
        <f aca="false">endDate</f>
        <v>44561</v>
      </c>
      <c r="D729" s="676" t="s">
        <v>678</v>
      </c>
      <c r="E729" s="688" t="n">
        <v>9</v>
      </c>
      <c r="F729" s="676" t="s">
        <v>67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ХОЛДИНГ НОВ ВЕК АД</v>
      </c>
      <c r="B730" s="676" t="str">
        <f aca="false">pdeBulstat</f>
        <v>121643011</v>
      </c>
      <c r="C730" s="683" t="n">
        <f aca="false">endDate</f>
        <v>44561</v>
      </c>
      <c r="D730" s="676" t="s">
        <v>680</v>
      </c>
      <c r="E730" s="688" t="n">
        <v>9</v>
      </c>
      <c r="F730" s="676" t="s">
        <v>679</v>
      </c>
      <c r="H730" s="676" t="n">
        <f aca="false">'Справка 6'!L43</f>
        <v>33</v>
      </c>
    </row>
    <row r="731" customFormat="false" ht="15.75" hidden="false" customHeight="false" outlineLevel="0" collapsed="false">
      <c r="A731" s="676" t="str">
        <f aca="false">pdeName</f>
        <v>ХОЛДИНГ НОВ ВЕК АД</v>
      </c>
      <c r="B731" s="676" t="str">
        <f aca="false">pdeBulstat</f>
        <v>121643011</v>
      </c>
      <c r="C731" s="683" t="n">
        <f aca="false">endDate</f>
        <v>44561</v>
      </c>
      <c r="D731" s="676" t="s">
        <v>617</v>
      </c>
      <c r="E731" s="688" t="n">
        <v>10</v>
      </c>
      <c r="F731" s="676" t="s">
        <v>61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 НОВ ВЕК АД</v>
      </c>
      <c r="B732" s="676" t="str">
        <f aca="false">pdeBulstat</f>
        <v>121643011</v>
      </c>
      <c r="C732" s="683" t="n">
        <f aca="false">endDate</f>
        <v>44561</v>
      </c>
      <c r="D732" s="676" t="s">
        <v>620</v>
      </c>
      <c r="E732" s="688" t="n">
        <v>10</v>
      </c>
      <c r="F732" s="676" t="s">
        <v>61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 НОВ ВЕК АД</v>
      </c>
      <c r="B733" s="676" t="str">
        <f aca="false">pdeBulstat</f>
        <v>121643011</v>
      </c>
      <c r="C733" s="683" t="n">
        <f aca="false">endDate</f>
        <v>44561</v>
      </c>
      <c r="D733" s="676" t="s">
        <v>623</v>
      </c>
      <c r="E733" s="688" t="n">
        <v>10</v>
      </c>
      <c r="F733" s="676" t="s">
        <v>62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 НОВ ВЕК АД</v>
      </c>
      <c r="B734" s="676" t="str">
        <f aca="false">pdeBulstat</f>
        <v>121643011</v>
      </c>
      <c r="C734" s="683" t="n">
        <f aca="false">endDate</f>
        <v>44561</v>
      </c>
      <c r="D734" s="676" t="s">
        <v>626</v>
      </c>
      <c r="E734" s="688" t="n">
        <v>10</v>
      </c>
      <c r="F734" s="676" t="s">
        <v>62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 НОВ ВЕК АД</v>
      </c>
      <c r="B735" s="676" t="str">
        <f aca="false">pdeBulstat</f>
        <v>121643011</v>
      </c>
      <c r="C735" s="683" t="n">
        <f aca="false">endDate</f>
        <v>44561</v>
      </c>
      <c r="D735" s="676" t="s">
        <v>629</v>
      </c>
      <c r="E735" s="688" t="n">
        <v>10</v>
      </c>
      <c r="F735" s="676" t="s">
        <v>62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 НОВ ВЕК АД</v>
      </c>
      <c r="B736" s="676" t="str">
        <f aca="false">pdeBulstat</f>
        <v>121643011</v>
      </c>
      <c r="C736" s="683" t="n">
        <f aca="false">endDate</f>
        <v>44561</v>
      </c>
      <c r="D736" s="676" t="s">
        <v>632</v>
      </c>
      <c r="E736" s="688" t="n">
        <v>10</v>
      </c>
      <c r="F736" s="676" t="s">
        <v>63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 НОВ ВЕК АД</v>
      </c>
      <c r="B737" s="676" t="str">
        <f aca="false">pdeBulstat</f>
        <v>121643011</v>
      </c>
      <c r="C737" s="683" t="n">
        <f aca="false">endDate</f>
        <v>44561</v>
      </c>
      <c r="D737" s="676" t="s">
        <v>635</v>
      </c>
      <c r="E737" s="688" t="n">
        <v>10</v>
      </c>
      <c r="F737" s="676" t="s">
        <v>63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 НОВ ВЕК АД</v>
      </c>
      <c r="B738" s="676" t="str">
        <f aca="false">pdeBulstat</f>
        <v>121643011</v>
      </c>
      <c r="C738" s="683" t="n">
        <f aca="false">endDate</f>
        <v>44561</v>
      </c>
      <c r="D738" s="676" t="s">
        <v>638</v>
      </c>
      <c r="E738" s="688" t="n">
        <v>10</v>
      </c>
      <c r="F738" s="676" t="s">
        <v>63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 НОВ ВЕК АД</v>
      </c>
      <c r="B739" s="676" t="str">
        <f aca="false">pdeBulstat</f>
        <v>121643011</v>
      </c>
      <c r="C739" s="683" t="n">
        <f aca="false">endDate</f>
        <v>44561</v>
      </c>
      <c r="D739" s="676" t="s">
        <v>639</v>
      </c>
      <c r="E739" s="688" t="n">
        <v>10</v>
      </c>
      <c r="F739" s="676" t="s">
        <v>61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 НОВ ВЕК АД</v>
      </c>
      <c r="B740" s="676" t="str">
        <f aca="false">pdeBulstat</f>
        <v>121643011</v>
      </c>
      <c r="C740" s="683" t="n">
        <f aca="false">endDate</f>
        <v>44561</v>
      </c>
      <c r="D740" s="676" t="s">
        <v>642</v>
      </c>
      <c r="E740" s="688" t="n">
        <v>10</v>
      </c>
      <c r="F740" s="676" t="s">
        <v>64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 НОВ ВЕК АД</v>
      </c>
      <c r="B741" s="676" t="str">
        <f aca="false">pdeBulstat</f>
        <v>121643011</v>
      </c>
      <c r="C741" s="683" t="n">
        <f aca="false">endDate</f>
        <v>44561</v>
      </c>
      <c r="D741" s="676" t="s">
        <v>645</v>
      </c>
      <c r="E741" s="688" t="n">
        <v>10</v>
      </c>
      <c r="F741" s="676" t="s">
        <v>64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ХОЛДИНГ НОВ ВЕК АД</v>
      </c>
      <c r="B742" s="676" t="str">
        <f aca="false">pdeBulstat</f>
        <v>121643011</v>
      </c>
      <c r="C742" s="683" t="n">
        <f aca="false">endDate</f>
        <v>44561</v>
      </c>
      <c r="D742" s="676" t="s">
        <v>649</v>
      </c>
      <c r="E742" s="688" t="n">
        <v>10</v>
      </c>
      <c r="F742" s="676" t="s">
        <v>64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ХОЛДИНГ НОВ ВЕК АД</v>
      </c>
      <c r="B743" s="676" t="str">
        <f aca="false">pdeBulstat</f>
        <v>121643011</v>
      </c>
      <c r="C743" s="683" t="n">
        <f aca="false">endDate</f>
        <v>44561</v>
      </c>
      <c r="D743" s="676" t="s">
        <v>651</v>
      </c>
      <c r="E743" s="688" t="n">
        <v>10</v>
      </c>
      <c r="F743" s="676" t="s">
        <v>65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ХОЛДИНГ НОВ ВЕК АД</v>
      </c>
      <c r="B744" s="676" t="str">
        <f aca="false">pdeBulstat</f>
        <v>121643011</v>
      </c>
      <c r="C744" s="683" t="n">
        <f aca="false">endDate</f>
        <v>44561</v>
      </c>
      <c r="D744" s="676" t="s">
        <v>653</v>
      </c>
      <c r="E744" s="688" t="n">
        <v>10</v>
      </c>
      <c r="F744" s="676" t="s">
        <v>65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ХОЛДИНГ НОВ ВЕК АД</v>
      </c>
      <c r="B745" s="676" t="str">
        <f aca="false">pdeBulstat</f>
        <v>121643011</v>
      </c>
      <c r="C745" s="683" t="n">
        <f aca="false">endDate</f>
        <v>44561</v>
      </c>
      <c r="D745" s="676" t="s">
        <v>654</v>
      </c>
      <c r="E745" s="688" t="n">
        <v>10</v>
      </c>
      <c r="F745" s="676" t="s">
        <v>63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ХОЛДИНГ НОВ ВЕК АД</v>
      </c>
      <c r="B746" s="676" t="str">
        <f aca="false">pdeBulstat</f>
        <v>121643011</v>
      </c>
      <c r="C746" s="683" t="n">
        <f aca="false">endDate</f>
        <v>44561</v>
      </c>
      <c r="D746" s="676" t="s">
        <v>655</v>
      </c>
      <c r="E746" s="688" t="n">
        <v>10</v>
      </c>
      <c r="F746" s="676" t="s">
        <v>987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ХОЛДИНГ НОВ ВЕК АД</v>
      </c>
      <c r="B747" s="676" t="str">
        <f aca="false">pdeBulstat</f>
        <v>121643011</v>
      </c>
      <c r="C747" s="683" t="n">
        <f aca="false">endDate</f>
        <v>44561</v>
      </c>
      <c r="D747" s="676" t="s">
        <v>659</v>
      </c>
      <c r="E747" s="688" t="n">
        <v>10</v>
      </c>
      <c r="F747" s="676" t="s">
        <v>65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ХОЛДИНГ НОВ ВЕК АД</v>
      </c>
      <c r="B748" s="676" t="str">
        <f aca="false">pdeBulstat</f>
        <v>121643011</v>
      </c>
      <c r="C748" s="683" t="n">
        <f aca="false">endDate</f>
        <v>44561</v>
      </c>
      <c r="D748" s="676" t="s">
        <v>66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ХОЛДИНГ НОВ ВЕК АД</v>
      </c>
      <c r="B749" s="676" t="str">
        <f aca="false">pdeBulstat</f>
        <v>121643011</v>
      </c>
      <c r="C749" s="683" t="n">
        <f aca="false">endDate</f>
        <v>44561</v>
      </c>
      <c r="D749" s="676" t="s">
        <v>66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ХОЛДИНГ НОВ ВЕК АД</v>
      </c>
      <c r="B750" s="676" t="str">
        <f aca="false">pdeBulstat</f>
        <v>121643011</v>
      </c>
      <c r="C750" s="683" t="n">
        <f aca="false">endDate</f>
        <v>44561</v>
      </c>
      <c r="D750" s="676" t="s">
        <v>66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ХОЛДИНГ НОВ ВЕК АД</v>
      </c>
      <c r="B751" s="676" t="str">
        <f aca="false">pdeBulstat</f>
        <v>121643011</v>
      </c>
      <c r="C751" s="683" t="n">
        <f aca="false">endDate</f>
        <v>44561</v>
      </c>
      <c r="D751" s="676" t="s">
        <v>66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ХОЛДИНГ НОВ ВЕК АД</v>
      </c>
      <c r="B752" s="676" t="str">
        <f aca="false">pdeBulstat</f>
        <v>121643011</v>
      </c>
      <c r="C752" s="683" t="n">
        <f aca="false">endDate</f>
        <v>44561</v>
      </c>
      <c r="D752" s="676" t="s">
        <v>665</v>
      </c>
      <c r="E752" s="688" t="n">
        <v>10</v>
      </c>
      <c r="F752" s="676" t="s">
        <v>66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ХОЛДИНГ НОВ ВЕК АД</v>
      </c>
      <c r="B753" s="676" t="str">
        <f aca="false">pdeBulstat</f>
        <v>121643011</v>
      </c>
      <c r="C753" s="683" t="n">
        <f aca="false">endDate</f>
        <v>44561</v>
      </c>
      <c r="D753" s="676" t="s">
        <v>66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ХОЛДИНГ НОВ ВЕК АД</v>
      </c>
      <c r="B754" s="676" t="str">
        <f aca="false">pdeBulstat</f>
        <v>121643011</v>
      </c>
      <c r="C754" s="683" t="n">
        <f aca="false">endDate</f>
        <v>44561</v>
      </c>
      <c r="D754" s="676" t="s">
        <v>668</v>
      </c>
      <c r="E754" s="688" t="n">
        <v>10</v>
      </c>
      <c r="F754" s="676" t="s">
        <v>66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ХОЛДИНГ НОВ ВЕК АД</v>
      </c>
      <c r="B755" s="676" t="str">
        <f aca="false">pdeBulstat</f>
        <v>121643011</v>
      </c>
      <c r="C755" s="683" t="n">
        <f aca="false">endDate</f>
        <v>44561</v>
      </c>
      <c r="D755" s="676" t="s">
        <v>670</v>
      </c>
      <c r="E755" s="688" t="n">
        <v>10</v>
      </c>
      <c r="F755" s="676" t="s">
        <v>66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ХОЛДИНГ НОВ ВЕК АД</v>
      </c>
      <c r="B756" s="676" t="str">
        <f aca="false">pdeBulstat</f>
        <v>121643011</v>
      </c>
      <c r="C756" s="683" t="n">
        <f aca="false">endDate</f>
        <v>44561</v>
      </c>
      <c r="D756" s="676" t="s">
        <v>672</v>
      </c>
      <c r="E756" s="688" t="n">
        <v>10</v>
      </c>
      <c r="F756" s="676" t="s">
        <v>67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ХОЛДИНГ НОВ ВЕК АД</v>
      </c>
      <c r="B757" s="676" t="str">
        <f aca="false">pdeBulstat</f>
        <v>121643011</v>
      </c>
      <c r="C757" s="683" t="n">
        <f aca="false">endDate</f>
        <v>44561</v>
      </c>
      <c r="D757" s="676" t="s">
        <v>673</v>
      </c>
      <c r="E757" s="688" t="n">
        <v>10</v>
      </c>
      <c r="F757" s="676" t="s">
        <v>63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ХОЛДИНГ НОВ ВЕК АД</v>
      </c>
      <c r="B758" s="676" t="str">
        <f aca="false">pdeBulstat</f>
        <v>121643011</v>
      </c>
      <c r="C758" s="683" t="n">
        <f aca="false">endDate</f>
        <v>44561</v>
      </c>
      <c r="D758" s="676" t="s">
        <v>675</v>
      </c>
      <c r="E758" s="688" t="n">
        <v>10</v>
      </c>
      <c r="F758" s="676" t="s">
        <v>65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ХОЛДИНГ НОВ ВЕК АД</v>
      </c>
      <c r="B759" s="676" t="str">
        <f aca="false">pdeBulstat</f>
        <v>121643011</v>
      </c>
      <c r="C759" s="683" t="n">
        <f aca="false">endDate</f>
        <v>44561</v>
      </c>
      <c r="D759" s="676" t="s">
        <v>678</v>
      </c>
      <c r="E759" s="688" t="n">
        <v>10</v>
      </c>
      <c r="F759" s="676" t="s">
        <v>67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ХОЛДИНГ НОВ ВЕК АД</v>
      </c>
      <c r="B760" s="676" t="str">
        <f aca="false">pdeBulstat</f>
        <v>121643011</v>
      </c>
      <c r="C760" s="683" t="n">
        <f aca="false">endDate</f>
        <v>44561</v>
      </c>
      <c r="D760" s="676" t="s">
        <v>680</v>
      </c>
      <c r="E760" s="688" t="n">
        <v>10</v>
      </c>
      <c r="F760" s="676" t="s">
        <v>67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ХОЛДИНГ НОВ ВЕК АД</v>
      </c>
      <c r="B761" s="676" t="str">
        <f aca="false">pdeBulstat</f>
        <v>121643011</v>
      </c>
      <c r="C761" s="683" t="n">
        <f aca="false">endDate</f>
        <v>44561</v>
      </c>
      <c r="D761" s="676" t="s">
        <v>617</v>
      </c>
      <c r="E761" s="688" t="n">
        <v>11</v>
      </c>
      <c r="F761" s="676" t="s">
        <v>61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 НОВ ВЕК АД</v>
      </c>
      <c r="B762" s="676" t="str">
        <f aca="false">pdeBulstat</f>
        <v>121643011</v>
      </c>
      <c r="C762" s="683" t="n">
        <f aca="false">endDate</f>
        <v>44561</v>
      </c>
      <c r="D762" s="676" t="s">
        <v>620</v>
      </c>
      <c r="E762" s="688" t="n">
        <v>11</v>
      </c>
      <c r="F762" s="676" t="s">
        <v>61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 НОВ ВЕК АД</v>
      </c>
      <c r="B763" s="676" t="str">
        <f aca="false">pdeBulstat</f>
        <v>121643011</v>
      </c>
      <c r="C763" s="683" t="n">
        <f aca="false">endDate</f>
        <v>44561</v>
      </c>
      <c r="D763" s="676" t="s">
        <v>623</v>
      </c>
      <c r="E763" s="688" t="n">
        <v>11</v>
      </c>
      <c r="F763" s="676" t="s">
        <v>62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 НОВ ВЕК АД</v>
      </c>
      <c r="B764" s="676" t="str">
        <f aca="false">pdeBulstat</f>
        <v>121643011</v>
      </c>
      <c r="C764" s="683" t="n">
        <f aca="false">endDate</f>
        <v>44561</v>
      </c>
      <c r="D764" s="676" t="s">
        <v>626</v>
      </c>
      <c r="E764" s="688" t="n">
        <v>11</v>
      </c>
      <c r="F764" s="676" t="s">
        <v>62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 НОВ ВЕК АД</v>
      </c>
      <c r="B765" s="676" t="str">
        <f aca="false">pdeBulstat</f>
        <v>121643011</v>
      </c>
      <c r="C765" s="683" t="n">
        <f aca="false">endDate</f>
        <v>44561</v>
      </c>
      <c r="D765" s="676" t="s">
        <v>629</v>
      </c>
      <c r="E765" s="688" t="n">
        <v>11</v>
      </c>
      <c r="F765" s="676" t="s">
        <v>62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 НОВ ВЕК АД</v>
      </c>
      <c r="B766" s="676" t="str">
        <f aca="false">pdeBulstat</f>
        <v>121643011</v>
      </c>
      <c r="C766" s="683" t="n">
        <f aca="false">endDate</f>
        <v>44561</v>
      </c>
      <c r="D766" s="676" t="s">
        <v>632</v>
      </c>
      <c r="E766" s="688" t="n">
        <v>11</v>
      </c>
      <c r="F766" s="676" t="s">
        <v>63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 НОВ ВЕК АД</v>
      </c>
      <c r="B767" s="676" t="str">
        <f aca="false">pdeBulstat</f>
        <v>121643011</v>
      </c>
      <c r="C767" s="683" t="n">
        <f aca="false">endDate</f>
        <v>44561</v>
      </c>
      <c r="D767" s="676" t="s">
        <v>635</v>
      </c>
      <c r="E767" s="688" t="n">
        <v>11</v>
      </c>
      <c r="F767" s="676" t="s">
        <v>63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 НОВ ВЕК АД</v>
      </c>
      <c r="B768" s="676" t="str">
        <f aca="false">pdeBulstat</f>
        <v>121643011</v>
      </c>
      <c r="C768" s="683" t="n">
        <f aca="false">endDate</f>
        <v>44561</v>
      </c>
      <c r="D768" s="676" t="s">
        <v>638</v>
      </c>
      <c r="E768" s="688" t="n">
        <v>11</v>
      </c>
      <c r="F768" s="676" t="s">
        <v>637</v>
      </c>
      <c r="H768" s="676" t="n">
        <f aca="false">'Справка 6'!N18</f>
        <v>127</v>
      </c>
    </row>
    <row r="769" customFormat="false" ht="15.75" hidden="false" customHeight="false" outlineLevel="0" collapsed="false">
      <c r="A769" s="676" t="str">
        <f aca="false">pdeName</f>
        <v>ХОЛДИНГ НОВ ВЕК АД</v>
      </c>
      <c r="B769" s="676" t="str">
        <f aca="false">pdeBulstat</f>
        <v>121643011</v>
      </c>
      <c r="C769" s="683" t="n">
        <f aca="false">endDate</f>
        <v>44561</v>
      </c>
      <c r="D769" s="676" t="s">
        <v>639</v>
      </c>
      <c r="E769" s="688" t="n">
        <v>11</v>
      </c>
      <c r="F769" s="676" t="s">
        <v>614</v>
      </c>
      <c r="H769" s="676" t="n">
        <f aca="false">'Справка 6'!N19</f>
        <v>127</v>
      </c>
    </row>
    <row r="770" customFormat="false" ht="15.75" hidden="false" customHeight="false" outlineLevel="0" collapsed="false">
      <c r="A770" s="676" t="str">
        <f aca="false">pdeName</f>
        <v>ХОЛДИНГ НОВ ВЕК АД</v>
      </c>
      <c r="B770" s="676" t="str">
        <f aca="false">pdeBulstat</f>
        <v>121643011</v>
      </c>
      <c r="C770" s="683" t="n">
        <f aca="false">endDate</f>
        <v>44561</v>
      </c>
      <c r="D770" s="676" t="s">
        <v>642</v>
      </c>
      <c r="E770" s="688" t="n">
        <v>11</v>
      </c>
      <c r="F770" s="676" t="s">
        <v>64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 НОВ ВЕК АД</v>
      </c>
      <c r="B771" s="676" t="str">
        <f aca="false">pdeBulstat</f>
        <v>121643011</v>
      </c>
      <c r="C771" s="683" t="n">
        <f aca="false">endDate</f>
        <v>44561</v>
      </c>
      <c r="D771" s="676" t="s">
        <v>645</v>
      </c>
      <c r="E771" s="688" t="n">
        <v>11</v>
      </c>
      <c r="F771" s="676" t="s">
        <v>64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ХОЛДИНГ НОВ ВЕК АД</v>
      </c>
      <c r="B772" s="676" t="str">
        <f aca="false">pdeBulstat</f>
        <v>121643011</v>
      </c>
      <c r="C772" s="683" t="n">
        <f aca="false">endDate</f>
        <v>44561</v>
      </c>
      <c r="D772" s="676" t="s">
        <v>649</v>
      </c>
      <c r="E772" s="688" t="n">
        <v>11</v>
      </c>
      <c r="F772" s="676" t="s">
        <v>64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ХОЛДИНГ НОВ ВЕК АД</v>
      </c>
      <c r="B773" s="676" t="str">
        <f aca="false">pdeBulstat</f>
        <v>121643011</v>
      </c>
      <c r="C773" s="683" t="n">
        <f aca="false">endDate</f>
        <v>44561</v>
      </c>
      <c r="D773" s="676" t="s">
        <v>651</v>
      </c>
      <c r="E773" s="688" t="n">
        <v>11</v>
      </c>
      <c r="F773" s="676" t="s">
        <v>650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ХОЛДИНГ НОВ ВЕК АД</v>
      </c>
      <c r="B774" s="676" t="str">
        <f aca="false">pdeBulstat</f>
        <v>121643011</v>
      </c>
      <c r="C774" s="683" t="n">
        <f aca="false">endDate</f>
        <v>44561</v>
      </c>
      <c r="D774" s="676" t="s">
        <v>653</v>
      </c>
      <c r="E774" s="688" t="n">
        <v>11</v>
      </c>
      <c r="F774" s="676" t="s">
        <v>65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ХОЛДИНГ НОВ ВЕК АД</v>
      </c>
      <c r="B775" s="676" t="str">
        <f aca="false">pdeBulstat</f>
        <v>121643011</v>
      </c>
      <c r="C775" s="683" t="n">
        <f aca="false">endDate</f>
        <v>44561</v>
      </c>
      <c r="D775" s="676" t="s">
        <v>654</v>
      </c>
      <c r="E775" s="688" t="n">
        <v>11</v>
      </c>
      <c r="F775" s="676" t="s">
        <v>637</v>
      </c>
      <c r="H775" s="676" t="n">
        <f aca="false">'Справка 6'!N27</f>
        <v>20</v>
      </c>
    </row>
    <row r="776" customFormat="false" ht="15.75" hidden="false" customHeight="false" outlineLevel="0" collapsed="false">
      <c r="A776" s="676" t="str">
        <f aca="false">pdeName</f>
        <v>ХОЛДИНГ НОВ ВЕК АД</v>
      </c>
      <c r="B776" s="676" t="str">
        <f aca="false">pdeBulstat</f>
        <v>121643011</v>
      </c>
      <c r="C776" s="683" t="n">
        <f aca="false">endDate</f>
        <v>44561</v>
      </c>
      <c r="D776" s="676" t="s">
        <v>655</v>
      </c>
      <c r="E776" s="688" t="n">
        <v>11</v>
      </c>
      <c r="F776" s="676" t="s">
        <v>987</v>
      </c>
      <c r="H776" s="676" t="n">
        <f aca="false">'Справка 6'!N28</f>
        <v>20</v>
      </c>
    </row>
    <row r="777" customFormat="false" ht="15.75" hidden="false" customHeight="false" outlineLevel="0" collapsed="false">
      <c r="A777" s="676" t="str">
        <f aca="false">pdeName</f>
        <v>ХОЛДИНГ НОВ ВЕК АД</v>
      </c>
      <c r="B777" s="676" t="str">
        <f aca="false">pdeBulstat</f>
        <v>121643011</v>
      </c>
      <c r="C777" s="683" t="n">
        <f aca="false">endDate</f>
        <v>44561</v>
      </c>
      <c r="D777" s="676" t="s">
        <v>659</v>
      </c>
      <c r="E777" s="688" t="n">
        <v>11</v>
      </c>
      <c r="F777" s="676" t="s">
        <v>65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ХОЛДИНГ НОВ ВЕК АД</v>
      </c>
      <c r="B778" s="676" t="str">
        <f aca="false">pdeBulstat</f>
        <v>121643011</v>
      </c>
      <c r="C778" s="683" t="n">
        <f aca="false">endDate</f>
        <v>44561</v>
      </c>
      <c r="D778" s="676" t="s">
        <v>66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ХОЛДИНГ НОВ ВЕК АД</v>
      </c>
      <c r="B779" s="676" t="str">
        <f aca="false">pdeBulstat</f>
        <v>121643011</v>
      </c>
      <c r="C779" s="683" t="n">
        <f aca="false">endDate</f>
        <v>44561</v>
      </c>
      <c r="D779" s="676" t="s">
        <v>66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ХОЛДИНГ НОВ ВЕК АД</v>
      </c>
      <c r="B780" s="676" t="str">
        <f aca="false">pdeBulstat</f>
        <v>121643011</v>
      </c>
      <c r="C780" s="683" t="n">
        <f aca="false">endDate</f>
        <v>44561</v>
      </c>
      <c r="D780" s="676" t="s">
        <v>66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ХОЛДИНГ НОВ ВЕК АД</v>
      </c>
      <c r="B781" s="676" t="str">
        <f aca="false">pdeBulstat</f>
        <v>121643011</v>
      </c>
      <c r="C781" s="683" t="n">
        <f aca="false">endDate</f>
        <v>44561</v>
      </c>
      <c r="D781" s="676" t="s">
        <v>66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ХОЛДИНГ НОВ ВЕК АД</v>
      </c>
      <c r="B782" s="676" t="str">
        <f aca="false">pdeBulstat</f>
        <v>121643011</v>
      </c>
      <c r="C782" s="683" t="n">
        <f aca="false">endDate</f>
        <v>44561</v>
      </c>
      <c r="D782" s="676" t="s">
        <v>665</v>
      </c>
      <c r="E782" s="688" t="n">
        <v>11</v>
      </c>
      <c r="F782" s="676" t="s">
        <v>66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ХОЛДИНГ НОВ ВЕК АД</v>
      </c>
      <c r="B783" s="676" t="str">
        <f aca="false">pdeBulstat</f>
        <v>121643011</v>
      </c>
      <c r="C783" s="683" t="n">
        <f aca="false">endDate</f>
        <v>44561</v>
      </c>
      <c r="D783" s="676" t="s">
        <v>66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ХОЛДИНГ НОВ ВЕК АД</v>
      </c>
      <c r="B784" s="676" t="str">
        <f aca="false">pdeBulstat</f>
        <v>121643011</v>
      </c>
      <c r="C784" s="683" t="n">
        <f aca="false">endDate</f>
        <v>44561</v>
      </c>
      <c r="D784" s="676" t="s">
        <v>668</v>
      </c>
      <c r="E784" s="688" t="n">
        <v>11</v>
      </c>
      <c r="F784" s="676" t="s">
        <v>66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ХОЛДИНГ НОВ ВЕК АД</v>
      </c>
      <c r="B785" s="676" t="str">
        <f aca="false">pdeBulstat</f>
        <v>121643011</v>
      </c>
      <c r="C785" s="683" t="n">
        <f aca="false">endDate</f>
        <v>44561</v>
      </c>
      <c r="D785" s="676" t="s">
        <v>670</v>
      </c>
      <c r="E785" s="688" t="n">
        <v>11</v>
      </c>
      <c r="F785" s="676" t="s">
        <v>66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ХОЛДИНГ НОВ ВЕК АД</v>
      </c>
      <c r="B786" s="676" t="str">
        <f aca="false">pdeBulstat</f>
        <v>121643011</v>
      </c>
      <c r="C786" s="683" t="n">
        <f aca="false">endDate</f>
        <v>44561</v>
      </c>
      <c r="D786" s="676" t="s">
        <v>672</v>
      </c>
      <c r="E786" s="688" t="n">
        <v>11</v>
      </c>
      <c r="F786" s="676" t="s">
        <v>67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ХОЛДИНГ НОВ ВЕК АД</v>
      </c>
      <c r="B787" s="676" t="str">
        <f aca="false">pdeBulstat</f>
        <v>121643011</v>
      </c>
      <c r="C787" s="683" t="n">
        <f aca="false">endDate</f>
        <v>44561</v>
      </c>
      <c r="D787" s="676" t="s">
        <v>673</v>
      </c>
      <c r="E787" s="688" t="n">
        <v>11</v>
      </c>
      <c r="F787" s="676" t="s">
        <v>63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ХОЛДИНГ НОВ ВЕК АД</v>
      </c>
      <c r="B788" s="676" t="str">
        <f aca="false">pdeBulstat</f>
        <v>121643011</v>
      </c>
      <c r="C788" s="683" t="n">
        <f aca="false">endDate</f>
        <v>44561</v>
      </c>
      <c r="D788" s="676" t="s">
        <v>675</v>
      </c>
      <c r="E788" s="688" t="n">
        <v>11</v>
      </c>
      <c r="F788" s="676" t="s">
        <v>65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ХОЛДИНГ НОВ ВЕК АД</v>
      </c>
      <c r="B789" s="676" t="str">
        <f aca="false">pdeBulstat</f>
        <v>121643011</v>
      </c>
      <c r="C789" s="683" t="n">
        <f aca="false">endDate</f>
        <v>44561</v>
      </c>
      <c r="D789" s="676" t="s">
        <v>678</v>
      </c>
      <c r="E789" s="688" t="n">
        <v>11</v>
      </c>
      <c r="F789" s="676" t="s">
        <v>67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ХОЛДИНГ НОВ ВЕК АД</v>
      </c>
      <c r="B790" s="676" t="str">
        <f aca="false">pdeBulstat</f>
        <v>121643011</v>
      </c>
      <c r="C790" s="683" t="n">
        <f aca="false">endDate</f>
        <v>44561</v>
      </c>
      <c r="D790" s="676" t="s">
        <v>680</v>
      </c>
      <c r="E790" s="688" t="n">
        <v>11</v>
      </c>
      <c r="F790" s="676" t="s">
        <v>679</v>
      </c>
      <c r="H790" s="676" t="n">
        <f aca="false">'Справка 6'!N43</f>
        <v>147</v>
      </c>
    </row>
    <row r="791" customFormat="false" ht="15.75" hidden="false" customHeight="false" outlineLevel="0" collapsed="false">
      <c r="A791" s="676" t="str">
        <f aca="false">pdeName</f>
        <v>ХОЛДИНГ НОВ ВЕК АД</v>
      </c>
      <c r="B791" s="676" t="str">
        <f aca="false">pdeBulstat</f>
        <v>121643011</v>
      </c>
      <c r="C791" s="683" t="n">
        <f aca="false">endDate</f>
        <v>44561</v>
      </c>
      <c r="D791" s="676" t="s">
        <v>617</v>
      </c>
      <c r="E791" s="688" t="n">
        <v>12</v>
      </c>
      <c r="F791" s="676" t="s">
        <v>61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 НОВ ВЕК АД</v>
      </c>
      <c r="B792" s="676" t="str">
        <f aca="false">pdeBulstat</f>
        <v>121643011</v>
      </c>
      <c r="C792" s="683" t="n">
        <f aca="false">endDate</f>
        <v>44561</v>
      </c>
      <c r="D792" s="676" t="s">
        <v>620</v>
      </c>
      <c r="E792" s="688" t="n">
        <v>12</v>
      </c>
      <c r="F792" s="676" t="s">
        <v>61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 НОВ ВЕК АД</v>
      </c>
      <c r="B793" s="676" t="str">
        <f aca="false">pdeBulstat</f>
        <v>121643011</v>
      </c>
      <c r="C793" s="683" t="n">
        <f aca="false">endDate</f>
        <v>44561</v>
      </c>
      <c r="D793" s="676" t="s">
        <v>623</v>
      </c>
      <c r="E793" s="688" t="n">
        <v>12</v>
      </c>
      <c r="F793" s="676" t="s">
        <v>62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 НОВ ВЕК АД</v>
      </c>
      <c r="B794" s="676" t="str">
        <f aca="false">pdeBulstat</f>
        <v>121643011</v>
      </c>
      <c r="C794" s="683" t="n">
        <f aca="false">endDate</f>
        <v>44561</v>
      </c>
      <c r="D794" s="676" t="s">
        <v>626</v>
      </c>
      <c r="E794" s="688" t="n">
        <v>12</v>
      </c>
      <c r="F794" s="676" t="s">
        <v>62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 НОВ ВЕК АД</v>
      </c>
      <c r="B795" s="676" t="str">
        <f aca="false">pdeBulstat</f>
        <v>121643011</v>
      </c>
      <c r="C795" s="683" t="n">
        <f aca="false">endDate</f>
        <v>44561</v>
      </c>
      <c r="D795" s="676" t="s">
        <v>629</v>
      </c>
      <c r="E795" s="688" t="n">
        <v>12</v>
      </c>
      <c r="F795" s="676" t="s">
        <v>62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 НОВ ВЕК АД</v>
      </c>
      <c r="B796" s="676" t="str">
        <f aca="false">pdeBulstat</f>
        <v>121643011</v>
      </c>
      <c r="C796" s="683" t="n">
        <f aca="false">endDate</f>
        <v>44561</v>
      </c>
      <c r="D796" s="676" t="s">
        <v>632</v>
      </c>
      <c r="E796" s="688" t="n">
        <v>12</v>
      </c>
      <c r="F796" s="676" t="s">
        <v>63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 НОВ ВЕК АД</v>
      </c>
      <c r="B797" s="676" t="str">
        <f aca="false">pdeBulstat</f>
        <v>121643011</v>
      </c>
      <c r="C797" s="683" t="n">
        <f aca="false">endDate</f>
        <v>44561</v>
      </c>
      <c r="D797" s="676" t="s">
        <v>635</v>
      </c>
      <c r="E797" s="688" t="n">
        <v>12</v>
      </c>
      <c r="F797" s="676" t="s">
        <v>63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 НОВ ВЕК АД</v>
      </c>
      <c r="B798" s="676" t="str">
        <f aca="false">pdeBulstat</f>
        <v>121643011</v>
      </c>
      <c r="C798" s="683" t="n">
        <f aca="false">endDate</f>
        <v>44561</v>
      </c>
      <c r="D798" s="676" t="s">
        <v>638</v>
      </c>
      <c r="E798" s="688" t="n">
        <v>12</v>
      </c>
      <c r="F798" s="676" t="s">
        <v>63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 НОВ ВЕК АД</v>
      </c>
      <c r="B799" s="676" t="str">
        <f aca="false">pdeBulstat</f>
        <v>121643011</v>
      </c>
      <c r="C799" s="683" t="n">
        <f aca="false">endDate</f>
        <v>44561</v>
      </c>
      <c r="D799" s="676" t="s">
        <v>639</v>
      </c>
      <c r="E799" s="688" t="n">
        <v>12</v>
      </c>
      <c r="F799" s="676" t="s">
        <v>61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 НОВ ВЕК АД</v>
      </c>
      <c r="B800" s="676" t="str">
        <f aca="false">pdeBulstat</f>
        <v>121643011</v>
      </c>
      <c r="C800" s="683" t="n">
        <f aca="false">endDate</f>
        <v>44561</v>
      </c>
      <c r="D800" s="676" t="s">
        <v>642</v>
      </c>
      <c r="E800" s="688" t="n">
        <v>12</v>
      </c>
      <c r="F800" s="676" t="s">
        <v>64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 НОВ ВЕК АД</v>
      </c>
      <c r="B801" s="676" t="str">
        <f aca="false">pdeBulstat</f>
        <v>121643011</v>
      </c>
      <c r="C801" s="683" t="n">
        <f aca="false">endDate</f>
        <v>44561</v>
      </c>
      <c r="D801" s="676" t="s">
        <v>645</v>
      </c>
      <c r="E801" s="688" t="n">
        <v>12</v>
      </c>
      <c r="F801" s="676" t="s">
        <v>64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ХОЛДИНГ НОВ ВЕК АД</v>
      </c>
      <c r="B802" s="676" t="str">
        <f aca="false">pdeBulstat</f>
        <v>121643011</v>
      </c>
      <c r="C802" s="683" t="n">
        <f aca="false">endDate</f>
        <v>44561</v>
      </c>
      <c r="D802" s="676" t="s">
        <v>649</v>
      </c>
      <c r="E802" s="688" t="n">
        <v>12</v>
      </c>
      <c r="F802" s="676" t="s">
        <v>64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ХОЛДИНГ НОВ ВЕК АД</v>
      </c>
      <c r="B803" s="676" t="str">
        <f aca="false">pdeBulstat</f>
        <v>121643011</v>
      </c>
      <c r="C803" s="683" t="n">
        <f aca="false">endDate</f>
        <v>44561</v>
      </c>
      <c r="D803" s="676" t="s">
        <v>651</v>
      </c>
      <c r="E803" s="688" t="n">
        <v>12</v>
      </c>
      <c r="F803" s="676" t="s">
        <v>65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ХОЛДИНГ НОВ ВЕК АД</v>
      </c>
      <c r="B804" s="676" t="str">
        <f aca="false">pdeBulstat</f>
        <v>121643011</v>
      </c>
      <c r="C804" s="683" t="n">
        <f aca="false">endDate</f>
        <v>44561</v>
      </c>
      <c r="D804" s="676" t="s">
        <v>653</v>
      </c>
      <c r="E804" s="688" t="n">
        <v>12</v>
      </c>
      <c r="F804" s="676" t="s">
        <v>65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ХОЛДИНГ НОВ ВЕК АД</v>
      </c>
      <c r="B805" s="676" t="str">
        <f aca="false">pdeBulstat</f>
        <v>121643011</v>
      </c>
      <c r="C805" s="683" t="n">
        <f aca="false">endDate</f>
        <v>44561</v>
      </c>
      <c r="D805" s="676" t="s">
        <v>654</v>
      </c>
      <c r="E805" s="688" t="n">
        <v>12</v>
      </c>
      <c r="F805" s="676" t="s">
        <v>63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ХОЛДИНГ НОВ ВЕК АД</v>
      </c>
      <c r="B806" s="676" t="str">
        <f aca="false">pdeBulstat</f>
        <v>121643011</v>
      </c>
      <c r="C806" s="683" t="n">
        <f aca="false">endDate</f>
        <v>44561</v>
      </c>
      <c r="D806" s="676" t="s">
        <v>655</v>
      </c>
      <c r="E806" s="688" t="n">
        <v>12</v>
      </c>
      <c r="F806" s="676" t="s">
        <v>98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ХОЛДИНГ НОВ ВЕК АД</v>
      </c>
      <c r="B807" s="676" t="str">
        <f aca="false">pdeBulstat</f>
        <v>121643011</v>
      </c>
      <c r="C807" s="683" t="n">
        <f aca="false">endDate</f>
        <v>44561</v>
      </c>
      <c r="D807" s="676" t="s">
        <v>659</v>
      </c>
      <c r="E807" s="688" t="n">
        <v>12</v>
      </c>
      <c r="F807" s="676" t="s">
        <v>65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ХОЛДИНГ НОВ ВЕК АД</v>
      </c>
      <c r="B808" s="676" t="str">
        <f aca="false">pdeBulstat</f>
        <v>121643011</v>
      </c>
      <c r="C808" s="683" t="n">
        <f aca="false">endDate</f>
        <v>44561</v>
      </c>
      <c r="D808" s="676" t="s">
        <v>66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ХОЛДИНГ НОВ ВЕК АД</v>
      </c>
      <c r="B809" s="676" t="str">
        <f aca="false">pdeBulstat</f>
        <v>121643011</v>
      </c>
      <c r="C809" s="683" t="n">
        <f aca="false">endDate</f>
        <v>44561</v>
      </c>
      <c r="D809" s="676" t="s">
        <v>66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ХОЛДИНГ НОВ ВЕК АД</v>
      </c>
      <c r="B810" s="676" t="str">
        <f aca="false">pdeBulstat</f>
        <v>121643011</v>
      </c>
      <c r="C810" s="683" t="n">
        <f aca="false">endDate</f>
        <v>44561</v>
      </c>
      <c r="D810" s="676" t="s">
        <v>66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ХОЛДИНГ НОВ ВЕК АД</v>
      </c>
      <c r="B811" s="676" t="str">
        <f aca="false">pdeBulstat</f>
        <v>121643011</v>
      </c>
      <c r="C811" s="683" t="n">
        <f aca="false">endDate</f>
        <v>44561</v>
      </c>
      <c r="D811" s="676" t="s">
        <v>66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ХОЛДИНГ НОВ ВЕК АД</v>
      </c>
      <c r="B812" s="676" t="str">
        <f aca="false">pdeBulstat</f>
        <v>121643011</v>
      </c>
      <c r="C812" s="683" t="n">
        <f aca="false">endDate</f>
        <v>44561</v>
      </c>
      <c r="D812" s="676" t="s">
        <v>665</v>
      </c>
      <c r="E812" s="688" t="n">
        <v>12</v>
      </c>
      <c r="F812" s="676" t="s">
        <v>66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ХОЛДИНГ НОВ ВЕК АД</v>
      </c>
      <c r="B813" s="676" t="str">
        <f aca="false">pdeBulstat</f>
        <v>121643011</v>
      </c>
      <c r="C813" s="683" t="n">
        <f aca="false">endDate</f>
        <v>44561</v>
      </c>
      <c r="D813" s="676" t="s">
        <v>66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ХОЛДИНГ НОВ ВЕК АД</v>
      </c>
      <c r="B814" s="676" t="str">
        <f aca="false">pdeBulstat</f>
        <v>121643011</v>
      </c>
      <c r="C814" s="683" t="n">
        <f aca="false">endDate</f>
        <v>44561</v>
      </c>
      <c r="D814" s="676" t="s">
        <v>668</v>
      </c>
      <c r="E814" s="688" t="n">
        <v>12</v>
      </c>
      <c r="F814" s="676" t="s">
        <v>66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ХОЛДИНГ НОВ ВЕК АД</v>
      </c>
      <c r="B815" s="676" t="str">
        <f aca="false">pdeBulstat</f>
        <v>121643011</v>
      </c>
      <c r="C815" s="683" t="n">
        <f aca="false">endDate</f>
        <v>44561</v>
      </c>
      <c r="D815" s="676" t="s">
        <v>670</v>
      </c>
      <c r="E815" s="688" t="n">
        <v>12</v>
      </c>
      <c r="F815" s="676" t="s">
        <v>66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ХОЛДИНГ НОВ ВЕК АД</v>
      </c>
      <c r="B816" s="676" t="str">
        <f aca="false">pdeBulstat</f>
        <v>121643011</v>
      </c>
      <c r="C816" s="683" t="n">
        <f aca="false">endDate</f>
        <v>44561</v>
      </c>
      <c r="D816" s="676" t="s">
        <v>672</v>
      </c>
      <c r="E816" s="688" t="n">
        <v>12</v>
      </c>
      <c r="F816" s="676" t="s">
        <v>67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ХОЛДИНГ НОВ ВЕК АД</v>
      </c>
      <c r="B817" s="676" t="str">
        <f aca="false">pdeBulstat</f>
        <v>121643011</v>
      </c>
      <c r="C817" s="683" t="n">
        <f aca="false">endDate</f>
        <v>44561</v>
      </c>
      <c r="D817" s="676" t="s">
        <v>673</v>
      </c>
      <c r="E817" s="688" t="n">
        <v>12</v>
      </c>
      <c r="F817" s="676" t="s">
        <v>63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ХОЛДИНГ НОВ ВЕК АД</v>
      </c>
      <c r="B818" s="676" t="str">
        <f aca="false">pdeBulstat</f>
        <v>121643011</v>
      </c>
      <c r="C818" s="683" t="n">
        <f aca="false">endDate</f>
        <v>44561</v>
      </c>
      <c r="D818" s="676" t="s">
        <v>675</v>
      </c>
      <c r="E818" s="688" t="n">
        <v>12</v>
      </c>
      <c r="F818" s="676" t="s">
        <v>65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ХОЛДИНГ НОВ ВЕК АД</v>
      </c>
      <c r="B819" s="676" t="str">
        <f aca="false">pdeBulstat</f>
        <v>121643011</v>
      </c>
      <c r="C819" s="683" t="n">
        <f aca="false">endDate</f>
        <v>44561</v>
      </c>
      <c r="D819" s="676" t="s">
        <v>678</v>
      </c>
      <c r="E819" s="688" t="n">
        <v>12</v>
      </c>
      <c r="F819" s="676" t="s">
        <v>67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ХОЛДИНГ НОВ ВЕК АД</v>
      </c>
      <c r="B820" s="676" t="str">
        <f aca="false">pdeBulstat</f>
        <v>121643011</v>
      </c>
      <c r="C820" s="683" t="n">
        <f aca="false">endDate</f>
        <v>44561</v>
      </c>
      <c r="D820" s="676" t="s">
        <v>680</v>
      </c>
      <c r="E820" s="688" t="n">
        <v>12</v>
      </c>
      <c r="F820" s="676" t="s">
        <v>67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ХОЛДИНГ НОВ ВЕК АД</v>
      </c>
      <c r="B821" s="676" t="str">
        <f aca="false">pdeBulstat</f>
        <v>121643011</v>
      </c>
      <c r="C821" s="683" t="n">
        <f aca="false">endDate</f>
        <v>44561</v>
      </c>
      <c r="D821" s="676" t="s">
        <v>617</v>
      </c>
      <c r="E821" s="688" t="n">
        <v>13</v>
      </c>
      <c r="F821" s="676" t="s">
        <v>61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 НОВ ВЕК АД</v>
      </c>
      <c r="B822" s="676" t="str">
        <f aca="false">pdeBulstat</f>
        <v>121643011</v>
      </c>
      <c r="C822" s="683" t="n">
        <f aca="false">endDate</f>
        <v>44561</v>
      </c>
      <c r="D822" s="676" t="s">
        <v>620</v>
      </c>
      <c r="E822" s="688" t="n">
        <v>13</v>
      </c>
      <c r="F822" s="676" t="s">
        <v>61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 НОВ ВЕК АД</v>
      </c>
      <c r="B823" s="676" t="str">
        <f aca="false">pdeBulstat</f>
        <v>121643011</v>
      </c>
      <c r="C823" s="683" t="n">
        <f aca="false">endDate</f>
        <v>44561</v>
      </c>
      <c r="D823" s="676" t="s">
        <v>623</v>
      </c>
      <c r="E823" s="688" t="n">
        <v>13</v>
      </c>
      <c r="F823" s="676" t="s">
        <v>62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 НОВ ВЕК АД</v>
      </c>
      <c r="B824" s="676" t="str">
        <f aca="false">pdeBulstat</f>
        <v>121643011</v>
      </c>
      <c r="C824" s="683" t="n">
        <f aca="false">endDate</f>
        <v>44561</v>
      </c>
      <c r="D824" s="676" t="s">
        <v>626</v>
      </c>
      <c r="E824" s="688" t="n">
        <v>13</v>
      </c>
      <c r="F824" s="676" t="s">
        <v>62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 НОВ ВЕК АД</v>
      </c>
      <c r="B825" s="676" t="str">
        <f aca="false">pdeBulstat</f>
        <v>121643011</v>
      </c>
      <c r="C825" s="683" t="n">
        <f aca="false">endDate</f>
        <v>44561</v>
      </c>
      <c r="D825" s="676" t="s">
        <v>629</v>
      </c>
      <c r="E825" s="688" t="n">
        <v>13</v>
      </c>
      <c r="F825" s="676" t="s">
        <v>62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 НОВ ВЕК АД</v>
      </c>
      <c r="B826" s="676" t="str">
        <f aca="false">pdeBulstat</f>
        <v>121643011</v>
      </c>
      <c r="C826" s="683" t="n">
        <f aca="false">endDate</f>
        <v>44561</v>
      </c>
      <c r="D826" s="676" t="s">
        <v>632</v>
      </c>
      <c r="E826" s="688" t="n">
        <v>13</v>
      </c>
      <c r="F826" s="676" t="s">
        <v>63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 НОВ ВЕК АД</v>
      </c>
      <c r="B827" s="676" t="str">
        <f aca="false">pdeBulstat</f>
        <v>121643011</v>
      </c>
      <c r="C827" s="683" t="n">
        <f aca="false">endDate</f>
        <v>44561</v>
      </c>
      <c r="D827" s="676" t="s">
        <v>635</v>
      </c>
      <c r="E827" s="688" t="n">
        <v>13</v>
      </c>
      <c r="F827" s="676" t="s">
        <v>63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 НОВ ВЕК АД</v>
      </c>
      <c r="B828" s="676" t="str">
        <f aca="false">pdeBulstat</f>
        <v>121643011</v>
      </c>
      <c r="C828" s="683" t="n">
        <f aca="false">endDate</f>
        <v>44561</v>
      </c>
      <c r="D828" s="676" t="s">
        <v>638</v>
      </c>
      <c r="E828" s="688" t="n">
        <v>13</v>
      </c>
      <c r="F828" s="676" t="s">
        <v>63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 НОВ ВЕК АД</v>
      </c>
      <c r="B829" s="676" t="str">
        <f aca="false">pdeBulstat</f>
        <v>121643011</v>
      </c>
      <c r="C829" s="683" t="n">
        <f aca="false">endDate</f>
        <v>44561</v>
      </c>
      <c r="D829" s="676" t="s">
        <v>639</v>
      </c>
      <c r="E829" s="688" t="n">
        <v>13</v>
      </c>
      <c r="F829" s="676" t="s">
        <v>61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 НОВ ВЕК АД</v>
      </c>
      <c r="B830" s="676" t="str">
        <f aca="false">pdeBulstat</f>
        <v>121643011</v>
      </c>
      <c r="C830" s="683" t="n">
        <f aca="false">endDate</f>
        <v>44561</v>
      </c>
      <c r="D830" s="676" t="s">
        <v>642</v>
      </c>
      <c r="E830" s="688" t="n">
        <v>13</v>
      </c>
      <c r="F830" s="676" t="s">
        <v>64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 НОВ ВЕК АД</v>
      </c>
      <c r="B831" s="676" t="str">
        <f aca="false">pdeBulstat</f>
        <v>121643011</v>
      </c>
      <c r="C831" s="683" t="n">
        <f aca="false">endDate</f>
        <v>44561</v>
      </c>
      <c r="D831" s="676" t="s">
        <v>645</v>
      </c>
      <c r="E831" s="688" t="n">
        <v>13</v>
      </c>
      <c r="F831" s="676" t="s">
        <v>64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ХОЛДИНГ НОВ ВЕК АД</v>
      </c>
      <c r="B832" s="676" t="str">
        <f aca="false">pdeBulstat</f>
        <v>121643011</v>
      </c>
      <c r="C832" s="683" t="n">
        <f aca="false">endDate</f>
        <v>44561</v>
      </c>
      <c r="D832" s="676" t="s">
        <v>649</v>
      </c>
      <c r="E832" s="688" t="n">
        <v>13</v>
      </c>
      <c r="F832" s="676" t="s">
        <v>64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ХОЛДИНГ НОВ ВЕК АД</v>
      </c>
      <c r="B833" s="676" t="str">
        <f aca="false">pdeBulstat</f>
        <v>121643011</v>
      </c>
      <c r="C833" s="683" t="n">
        <f aca="false">endDate</f>
        <v>44561</v>
      </c>
      <c r="D833" s="676" t="s">
        <v>651</v>
      </c>
      <c r="E833" s="688" t="n">
        <v>13</v>
      </c>
      <c r="F833" s="676" t="s">
        <v>65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ХОЛДИНГ НОВ ВЕК АД</v>
      </c>
      <c r="B834" s="676" t="str">
        <f aca="false">pdeBulstat</f>
        <v>121643011</v>
      </c>
      <c r="C834" s="683" t="n">
        <f aca="false">endDate</f>
        <v>44561</v>
      </c>
      <c r="D834" s="676" t="s">
        <v>653</v>
      </c>
      <c r="E834" s="688" t="n">
        <v>13</v>
      </c>
      <c r="F834" s="676" t="s">
        <v>65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ХОЛДИНГ НОВ ВЕК АД</v>
      </c>
      <c r="B835" s="676" t="str">
        <f aca="false">pdeBulstat</f>
        <v>121643011</v>
      </c>
      <c r="C835" s="683" t="n">
        <f aca="false">endDate</f>
        <v>44561</v>
      </c>
      <c r="D835" s="676" t="s">
        <v>654</v>
      </c>
      <c r="E835" s="688" t="n">
        <v>13</v>
      </c>
      <c r="F835" s="676" t="s">
        <v>63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ХОЛДИНГ НОВ ВЕК АД</v>
      </c>
      <c r="B836" s="676" t="str">
        <f aca="false">pdeBulstat</f>
        <v>121643011</v>
      </c>
      <c r="C836" s="683" t="n">
        <f aca="false">endDate</f>
        <v>44561</v>
      </c>
      <c r="D836" s="676" t="s">
        <v>655</v>
      </c>
      <c r="E836" s="688" t="n">
        <v>13</v>
      </c>
      <c r="F836" s="676" t="s">
        <v>98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ХОЛДИНГ НОВ ВЕК АД</v>
      </c>
      <c r="B837" s="676" t="str">
        <f aca="false">pdeBulstat</f>
        <v>121643011</v>
      </c>
      <c r="C837" s="683" t="n">
        <f aca="false">endDate</f>
        <v>44561</v>
      </c>
      <c r="D837" s="676" t="s">
        <v>659</v>
      </c>
      <c r="E837" s="688" t="n">
        <v>13</v>
      </c>
      <c r="F837" s="676" t="s">
        <v>65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ХОЛДИНГ НОВ ВЕК АД</v>
      </c>
      <c r="B838" s="676" t="str">
        <f aca="false">pdeBulstat</f>
        <v>121643011</v>
      </c>
      <c r="C838" s="683" t="n">
        <f aca="false">endDate</f>
        <v>44561</v>
      </c>
      <c r="D838" s="676" t="s">
        <v>66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ХОЛДИНГ НОВ ВЕК АД</v>
      </c>
      <c r="B839" s="676" t="str">
        <f aca="false">pdeBulstat</f>
        <v>121643011</v>
      </c>
      <c r="C839" s="683" t="n">
        <f aca="false">endDate</f>
        <v>44561</v>
      </c>
      <c r="D839" s="676" t="s">
        <v>66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ХОЛДИНГ НОВ ВЕК АД</v>
      </c>
      <c r="B840" s="676" t="str">
        <f aca="false">pdeBulstat</f>
        <v>121643011</v>
      </c>
      <c r="C840" s="683" t="n">
        <f aca="false">endDate</f>
        <v>44561</v>
      </c>
      <c r="D840" s="676" t="s">
        <v>66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ХОЛДИНГ НОВ ВЕК АД</v>
      </c>
      <c r="B841" s="676" t="str">
        <f aca="false">pdeBulstat</f>
        <v>121643011</v>
      </c>
      <c r="C841" s="683" t="n">
        <f aca="false">endDate</f>
        <v>44561</v>
      </c>
      <c r="D841" s="676" t="s">
        <v>66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ХОЛДИНГ НОВ ВЕК АД</v>
      </c>
      <c r="B842" s="676" t="str">
        <f aca="false">pdeBulstat</f>
        <v>121643011</v>
      </c>
      <c r="C842" s="683" t="n">
        <f aca="false">endDate</f>
        <v>44561</v>
      </c>
      <c r="D842" s="676" t="s">
        <v>665</v>
      </c>
      <c r="E842" s="688" t="n">
        <v>13</v>
      </c>
      <c r="F842" s="676" t="s">
        <v>66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ХОЛДИНГ НОВ ВЕК АД</v>
      </c>
      <c r="B843" s="676" t="str">
        <f aca="false">pdeBulstat</f>
        <v>121643011</v>
      </c>
      <c r="C843" s="683" t="n">
        <f aca="false">endDate</f>
        <v>44561</v>
      </c>
      <c r="D843" s="676" t="s">
        <v>66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ХОЛДИНГ НОВ ВЕК АД</v>
      </c>
      <c r="B844" s="676" t="str">
        <f aca="false">pdeBulstat</f>
        <v>121643011</v>
      </c>
      <c r="C844" s="683" t="n">
        <f aca="false">endDate</f>
        <v>44561</v>
      </c>
      <c r="D844" s="676" t="s">
        <v>668</v>
      </c>
      <c r="E844" s="688" t="n">
        <v>13</v>
      </c>
      <c r="F844" s="676" t="s">
        <v>66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ХОЛДИНГ НОВ ВЕК АД</v>
      </c>
      <c r="B845" s="676" t="str">
        <f aca="false">pdeBulstat</f>
        <v>121643011</v>
      </c>
      <c r="C845" s="683" t="n">
        <f aca="false">endDate</f>
        <v>44561</v>
      </c>
      <c r="D845" s="676" t="s">
        <v>670</v>
      </c>
      <c r="E845" s="688" t="n">
        <v>13</v>
      </c>
      <c r="F845" s="676" t="s">
        <v>66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ХОЛДИНГ НОВ ВЕК АД</v>
      </c>
      <c r="B846" s="676" t="str">
        <f aca="false">pdeBulstat</f>
        <v>121643011</v>
      </c>
      <c r="C846" s="683" t="n">
        <f aca="false">endDate</f>
        <v>44561</v>
      </c>
      <c r="D846" s="676" t="s">
        <v>672</v>
      </c>
      <c r="E846" s="688" t="n">
        <v>13</v>
      </c>
      <c r="F846" s="676" t="s">
        <v>67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ХОЛДИНГ НОВ ВЕК АД</v>
      </c>
      <c r="B847" s="676" t="str">
        <f aca="false">pdeBulstat</f>
        <v>121643011</v>
      </c>
      <c r="C847" s="683" t="n">
        <f aca="false">endDate</f>
        <v>44561</v>
      </c>
      <c r="D847" s="676" t="s">
        <v>673</v>
      </c>
      <c r="E847" s="688" t="n">
        <v>13</v>
      </c>
      <c r="F847" s="676" t="s">
        <v>63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ХОЛДИНГ НОВ ВЕК АД</v>
      </c>
      <c r="B848" s="676" t="str">
        <f aca="false">pdeBulstat</f>
        <v>121643011</v>
      </c>
      <c r="C848" s="683" t="n">
        <f aca="false">endDate</f>
        <v>44561</v>
      </c>
      <c r="D848" s="676" t="s">
        <v>675</v>
      </c>
      <c r="E848" s="688" t="n">
        <v>13</v>
      </c>
      <c r="F848" s="676" t="s">
        <v>65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ХОЛДИНГ НОВ ВЕК АД</v>
      </c>
      <c r="B849" s="676" t="str">
        <f aca="false">pdeBulstat</f>
        <v>121643011</v>
      </c>
      <c r="C849" s="683" t="n">
        <f aca="false">endDate</f>
        <v>44561</v>
      </c>
      <c r="D849" s="676" t="s">
        <v>678</v>
      </c>
      <c r="E849" s="688" t="n">
        <v>13</v>
      </c>
      <c r="F849" s="676" t="s">
        <v>67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ХОЛДИНГ НОВ ВЕК АД</v>
      </c>
      <c r="B850" s="676" t="str">
        <f aca="false">pdeBulstat</f>
        <v>121643011</v>
      </c>
      <c r="C850" s="683" t="n">
        <f aca="false">endDate</f>
        <v>44561</v>
      </c>
      <c r="D850" s="676" t="s">
        <v>680</v>
      </c>
      <c r="E850" s="688" t="n">
        <v>13</v>
      </c>
      <c r="F850" s="676" t="s">
        <v>67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ХОЛДИНГ НОВ ВЕК АД</v>
      </c>
      <c r="B851" s="676" t="str">
        <f aca="false">pdeBulstat</f>
        <v>121643011</v>
      </c>
      <c r="C851" s="683" t="n">
        <f aca="false">endDate</f>
        <v>44561</v>
      </c>
      <c r="D851" s="676" t="s">
        <v>617</v>
      </c>
      <c r="E851" s="688" t="n">
        <v>14</v>
      </c>
      <c r="F851" s="676" t="s">
        <v>61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 НОВ ВЕК АД</v>
      </c>
      <c r="B852" s="676" t="str">
        <f aca="false">pdeBulstat</f>
        <v>121643011</v>
      </c>
      <c r="C852" s="683" t="n">
        <f aca="false">endDate</f>
        <v>44561</v>
      </c>
      <c r="D852" s="676" t="s">
        <v>620</v>
      </c>
      <c r="E852" s="688" t="n">
        <v>14</v>
      </c>
      <c r="F852" s="676" t="s">
        <v>61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 НОВ ВЕК АД</v>
      </c>
      <c r="B853" s="676" t="str">
        <f aca="false">pdeBulstat</f>
        <v>121643011</v>
      </c>
      <c r="C853" s="683" t="n">
        <f aca="false">endDate</f>
        <v>44561</v>
      </c>
      <c r="D853" s="676" t="s">
        <v>623</v>
      </c>
      <c r="E853" s="688" t="n">
        <v>14</v>
      </c>
      <c r="F853" s="676" t="s">
        <v>62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 НОВ ВЕК АД</v>
      </c>
      <c r="B854" s="676" t="str">
        <f aca="false">pdeBulstat</f>
        <v>121643011</v>
      </c>
      <c r="C854" s="683" t="n">
        <f aca="false">endDate</f>
        <v>44561</v>
      </c>
      <c r="D854" s="676" t="s">
        <v>626</v>
      </c>
      <c r="E854" s="688" t="n">
        <v>14</v>
      </c>
      <c r="F854" s="676" t="s">
        <v>62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 НОВ ВЕК АД</v>
      </c>
      <c r="B855" s="676" t="str">
        <f aca="false">pdeBulstat</f>
        <v>121643011</v>
      </c>
      <c r="C855" s="683" t="n">
        <f aca="false">endDate</f>
        <v>44561</v>
      </c>
      <c r="D855" s="676" t="s">
        <v>629</v>
      </c>
      <c r="E855" s="688" t="n">
        <v>14</v>
      </c>
      <c r="F855" s="676" t="s">
        <v>62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 НОВ ВЕК АД</v>
      </c>
      <c r="B856" s="676" t="str">
        <f aca="false">pdeBulstat</f>
        <v>121643011</v>
      </c>
      <c r="C856" s="683" t="n">
        <f aca="false">endDate</f>
        <v>44561</v>
      </c>
      <c r="D856" s="676" t="s">
        <v>632</v>
      </c>
      <c r="E856" s="688" t="n">
        <v>14</v>
      </c>
      <c r="F856" s="676" t="s">
        <v>63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 НОВ ВЕК АД</v>
      </c>
      <c r="B857" s="676" t="str">
        <f aca="false">pdeBulstat</f>
        <v>121643011</v>
      </c>
      <c r="C857" s="683" t="n">
        <f aca="false">endDate</f>
        <v>44561</v>
      </c>
      <c r="D857" s="676" t="s">
        <v>635</v>
      </c>
      <c r="E857" s="688" t="n">
        <v>14</v>
      </c>
      <c r="F857" s="676" t="s">
        <v>63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 НОВ ВЕК АД</v>
      </c>
      <c r="B858" s="676" t="str">
        <f aca="false">pdeBulstat</f>
        <v>121643011</v>
      </c>
      <c r="C858" s="683" t="n">
        <f aca="false">endDate</f>
        <v>44561</v>
      </c>
      <c r="D858" s="676" t="s">
        <v>638</v>
      </c>
      <c r="E858" s="688" t="n">
        <v>14</v>
      </c>
      <c r="F858" s="676" t="s">
        <v>637</v>
      </c>
      <c r="H858" s="676" t="n">
        <f aca="false">'Справка 6'!Q18</f>
        <v>127</v>
      </c>
    </row>
    <row r="859" customFormat="false" ht="15.75" hidden="false" customHeight="false" outlineLevel="0" collapsed="false">
      <c r="A859" s="676" t="str">
        <f aca="false">pdeName</f>
        <v>ХОЛДИНГ НОВ ВЕК АД</v>
      </c>
      <c r="B859" s="676" t="str">
        <f aca="false">pdeBulstat</f>
        <v>121643011</v>
      </c>
      <c r="C859" s="683" t="n">
        <f aca="false">endDate</f>
        <v>44561</v>
      </c>
      <c r="D859" s="676" t="s">
        <v>639</v>
      </c>
      <c r="E859" s="688" t="n">
        <v>14</v>
      </c>
      <c r="F859" s="676" t="s">
        <v>614</v>
      </c>
      <c r="H859" s="676" t="n">
        <f aca="false">'Справка 6'!Q19</f>
        <v>127</v>
      </c>
    </row>
    <row r="860" customFormat="false" ht="15.75" hidden="false" customHeight="false" outlineLevel="0" collapsed="false">
      <c r="A860" s="676" t="str">
        <f aca="false">pdeName</f>
        <v>ХОЛДИНГ НОВ ВЕК АД</v>
      </c>
      <c r="B860" s="676" t="str">
        <f aca="false">pdeBulstat</f>
        <v>121643011</v>
      </c>
      <c r="C860" s="683" t="n">
        <f aca="false">endDate</f>
        <v>44561</v>
      </c>
      <c r="D860" s="676" t="s">
        <v>642</v>
      </c>
      <c r="E860" s="688" t="n">
        <v>14</v>
      </c>
      <c r="F860" s="676" t="s">
        <v>64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 НОВ ВЕК АД</v>
      </c>
      <c r="B861" s="676" t="str">
        <f aca="false">pdeBulstat</f>
        <v>121643011</v>
      </c>
      <c r="C861" s="683" t="n">
        <f aca="false">endDate</f>
        <v>44561</v>
      </c>
      <c r="D861" s="676" t="s">
        <v>645</v>
      </c>
      <c r="E861" s="688" t="n">
        <v>14</v>
      </c>
      <c r="F861" s="676" t="s">
        <v>64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ХОЛДИНГ НОВ ВЕК АД</v>
      </c>
      <c r="B862" s="676" t="str">
        <f aca="false">pdeBulstat</f>
        <v>121643011</v>
      </c>
      <c r="C862" s="683" t="n">
        <f aca="false">endDate</f>
        <v>44561</v>
      </c>
      <c r="D862" s="676" t="s">
        <v>649</v>
      </c>
      <c r="E862" s="688" t="n">
        <v>14</v>
      </c>
      <c r="F862" s="676" t="s">
        <v>64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ХОЛДИНГ НОВ ВЕК АД</v>
      </c>
      <c r="B863" s="676" t="str">
        <f aca="false">pdeBulstat</f>
        <v>121643011</v>
      </c>
      <c r="C863" s="683" t="n">
        <f aca="false">endDate</f>
        <v>44561</v>
      </c>
      <c r="D863" s="676" t="s">
        <v>651</v>
      </c>
      <c r="E863" s="688" t="n">
        <v>14</v>
      </c>
      <c r="F863" s="676" t="s">
        <v>650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ХОЛДИНГ НОВ ВЕК АД</v>
      </c>
      <c r="B864" s="676" t="str">
        <f aca="false">pdeBulstat</f>
        <v>121643011</v>
      </c>
      <c r="C864" s="683" t="n">
        <f aca="false">endDate</f>
        <v>44561</v>
      </c>
      <c r="D864" s="676" t="s">
        <v>653</v>
      </c>
      <c r="E864" s="688" t="n">
        <v>14</v>
      </c>
      <c r="F864" s="676" t="s">
        <v>65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ХОЛДИНГ НОВ ВЕК АД</v>
      </c>
      <c r="B865" s="676" t="str">
        <f aca="false">pdeBulstat</f>
        <v>121643011</v>
      </c>
      <c r="C865" s="683" t="n">
        <f aca="false">endDate</f>
        <v>44561</v>
      </c>
      <c r="D865" s="676" t="s">
        <v>654</v>
      </c>
      <c r="E865" s="688" t="n">
        <v>14</v>
      </c>
      <c r="F865" s="676" t="s">
        <v>637</v>
      </c>
      <c r="H865" s="676" t="n">
        <f aca="false">'Справка 6'!Q27</f>
        <v>20</v>
      </c>
    </row>
    <row r="866" customFormat="false" ht="15.75" hidden="false" customHeight="false" outlineLevel="0" collapsed="false">
      <c r="A866" s="676" t="str">
        <f aca="false">pdeName</f>
        <v>ХОЛДИНГ НОВ ВЕК АД</v>
      </c>
      <c r="B866" s="676" t="str">
        <f aca="false">pdeBulstat</f>
        <v>121643011</v>
      </c>
      <c r="C866" s="683" t="n">
        <f aca="false">endDate</f>
        <v>44561</v>
      </c>
      <c r="D866" s="676" t="s">
        <v>655</v>
      </c>
      <c r="E866" s="688" t="n">
        <v>14</v>
      </c>
      <c r="F866" s="676" t="s">
        <v>987</v>
      </c>
      <c r="H866" s="676" t="n">
        <f aca="false">'Справка 6'!Q28</f>
        <v>20</v>
      </c>
    </row>
    <row r="867" customFormat="false" ht="15.75" hidden="false" customHeight="false" outlineLevel="0" collapsed="false">
      <c r="A867" s="676" t="str">
        <f aca="false">pdeName</f>
        <v>ХОЛДИНГ НОВ ВЕК АД</v>
      </c>
      <c r="B867" s="676" t="str">
        <f aca="false">pdeBulstat</f>
        <v>121643011</v>
      </c>
      <c r="C867" s="683" t="n">
        <f aca="false">endDate</f>
        <v>44561</v>
      </c>
      <c r="D867" s="676" t="s">
        <v>659</v>
      </c>
      <c r="E867" s="688" t="n">
        <v>14</v>
      </c>
      <c r="F867" s="676" t="s">
        <v>65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ХОЛДИНГ НОВ ВЕК АД</v>
      </c>
      <c r="B868" s="676" t="str">
        <f aca="false">pdeBulstat</f>
        <v>121643011</v>
      </c>
      <c r="C868" s="683" t="n">
        <f aca="false">endDate</f>
        <v>44561</v>
      </c>
      <c r="D868" s="676" t="s">
        <v>66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ХОЛДИНГ НОВ ВЕК АД</v>
      </c>
      <c r="B869" s="676" t="str">
        <f aca="false">pdeBulstat</f>
        <v>121643011</v>
      </c>
      <c r="C869" s="683" t="n">
        <f aca="false">endDate</f>
        <v>44561</v>
      </c>
      <c r="D869" s="676" t="s">
        <v>66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ХОЛДИНГ НОВ ВЕК АД</v>
      </c>
      <c r="B870" s="676" t="str">
        <f aca="false">pdeBulstat</f>
        <v>121643011</v>
      </c>
      <c r="C870" s="683" t="n">
        <f aca="false">endDate</f>
        <v>44561</v>
      </c>
      <c r="D870" s="676" t="s">
        <v>66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ХОЛДИНГ НОВ ВЕК АД</v>
      </c>
      <c r="B871" s="676" t="str">
        <f aca="false">pdeBulstat</f>
        <v>121643011</v>
      </c>
      <c r="C871" s="683" t="n">
        <f aca="false">endDate</f>
        <v>44561</v>
      </c>
      <c r="D871" s="676" t="s">
        <v>66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ХОЛДИНГ НОВ ВЕК АД</v>
      </c>
      <c r="B872" s="676" t="str">
        <f aca="false">pdeBulstat</f>
        <v>121643011</v>
      </c>
      <c r="C872" s="683" t="n">
        <f aca="false">endDate</f>
        <v>44561</v>
      </c>
      <c r="D872" s="676" t="s">
        <v>665</v>
      </c>
      <c r="E872" s="688" t="n">
        <v>14</v>
      </c>
      <c r="F872" s="676" t="s">
        <v>66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ХОЛДИНГ НОВ ВЕК АД</v>
      </c>
      <c r="B873" s="676" t="str">
        <f aca="false">pdeBulstat</f>
        <v>121643011</v>
      </c>
      <c r="C873" s="683" t="n">
        <f aca="false">endDate</f>
        <v>44561</v>
      </c>
      <c r="D873" s="676" t="s">
        <v>66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ХОЛДИНГ НОВ ВЕК АД</v>
      </c>
      <c r="B874" s="676" t="str">
        <f aca="false">pdeBulstat</f>
        <v>121643011</v>
      </c>
      <c r="C874" s="683" t="n">
        <f aca="false">endDate</f>
        <v>44561</v>
      </c>
      <c r="D874" s="676" t="s">
        <v>668</v>
      </c>
      <c r="E874" s="688" t="n">
        <v>14</v>
      </c>
      <c r="F874" s="676" t="s">
        <v>66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ХОЛДИНГ НОВ ВЕК АД</v>
      </c>
      <c r="B875" s="676" t="str">
        <f aca="false">pdeBulstat</f>
        <v>121643011</v>
      </c>
      <c r="C875" s="683" t="n">
        <f aca="false">endDate</f>
        <v>44561</v>
      </c>
      <c r="D875" s="676" t="s">
        <v>670</v>
      </c>
      <c r="E875" s="688" t="n">
        <v>14</v>
      </c>
      <c r="F875" s="676" t="s">
        <v>66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ХОЛДИНГ НОВ ВЕК АД</v>
      </c>
      <c r="B876" s="676" t="str">
        <f aca="false">pdeBulstat</f>
        <v>121643011</v>
      </c>
      <c r="C876" s="683" t="n">
        <f aca="false">endDate</f>
        <v>44561</v>
      </c>
      <c r="D876" s="676" t="s">
        <v>672</v>
      </c>
      <c r="E876" s="688" t="n">
        <v>14</v>
      </c>
      <c r="F876" s="676" t="s">
        <v>67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ХОЛДИНГ НОВ ВЕК АД</v>
      </c>
      <c r="B877" s="676" t="str">
        <f aca="false">pdeBulstat</f>
        <v>121643011</v>
      </c>
      <c r="C877" s="683" t="n">
        <f aca="false">endDate</f>
        <v>44561</v>
      </c>
      <c r="D877" s="676" t="s">
        <v>673</v>
      </c>
      <c r="E877" s="688" t="n">
        <v>14</v>
      </c>
      <c r="F877" s="676" t="s">
        <v>63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ХОЛДИНГ НОВ ВЕК АД</v>
      </c>
      <c r="B878" s="676" t="str">
        <f aca="false">pdeBulstat</f>
        <v>121643011</v>
      </c>
      <c r="C878" s="683" t="n">
        <f aca="false">endDate</f>
        <v>44561</v>
      </c>
      <c r="D878" s="676" t="s">
        <v>675</v>
      </c>
      <c r="E878" s="688" t="n">
        <v>14</v>
      </c>
      <c r="F878" s="676" t="s">
        <v>65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ХОЛДИНГ НОВ ВЕК АД</v>
      </c>
      <c r="B879" s="676" t="str">
        <f aca="false">pdeBulstat</f>
        <v>121643011</v>
      </c>
      <c r="C879" s="683" t="n">
        <f aca="false">endDate</f>
        <v>44561</v>
      </c>
      <c r="D879" s="676" t="s">
        <v>678</v>
      </c>
      <c r="E879" s="688" t="n">
        <v>14</v>
      </c>
      <c r="F879" s="676" t="s">
        <v>67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ХОЛДИНГ НОВ ВЕК АД</v>
      </c>
      <c r="B880" s="676" t="str">
        <f aca="false">pdeBulstat</f>
        <v>121643011</v>
      </c>
      <c r="C880" s="683" t="n">
        <f aca="false">endDate</f>
        <v>44561</v>
      </c>
      <c r="D880" s="676" t="s">
        <v>680</v>
      </c>
      <c r="E880" s="688" t="n">
        <v>14</v>
      </c>
      <c r="F880" s="676" t="s">
        <v>679</v>
      </c>
      <c r="H880" s="676" t="n">
        <f aca="false">'Справка 6'!Q43</f>
        <v>147</v>
      </c>
    </row>
    <row r="881" customFormat="false" ht="15.75" hidden="false" customHeight="false" outlineLevel="0" collapsed="false">
      <c r="A881" s="676" t="str">
        <f aca="false">pdeName</f>
        <v>ХОЛДИНГ НОВ ВЕК АД</v>
      </c>
      <c r="B881" s="676" t="str">
        <f aca="false">pdeBulstat</f>
        <v>121643011</v>
      </c>
      <c r="C881" s="683" t="n">
        <f aca="false">endDate</f>
        <v>44561</v>
      </c>
      <c r="D881" s="676" t="s">
        <v>617</v>
      </c>
      <c r="E881" s="688" t="n">
        <v>15</v>
      </c>
      <c r="F881" s="676" t="s">
        <v>61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 НОВ ВЕК АД</v>
      </c>
      <c r="B882" s="676" t="str">
        <f aca="false">pdeBulstat</f>
        <v>121643011</v>
      </c>
      <c r="C882" s="683" t="n">
        <f aca="false">endDate</f>
        <v>44561</v>
      </c>
      <c r="D882" s="676" t="s">
        <v>620</v>
      </c>
      <c r="E882" s="688" t="n">
        <v>15</v>
      </c>
      <c r="F882" s="676" t="s">
        <v>61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 НОВ ВЕК АД</v>
      </c>
      <c r="B883" s="676" t="str">
        <f aca="false">pdeBulstat</f>
        <v>121643011</v>
      </c>
      <c r="C883" s="683" t="n">
        <f aca="false">endDate</f>
        <v>44561</v>
      </c>
      <c r="D883" s="676" t="s">
        <v>623</v>
      </c>
      <c r="E883" s="688" t="n">
        <v>15</v>
      </c>
      <c r="F883" s="676" t="s">
        <v>62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 НОВ ВЕК АД</v>
      </c>
      <c r="B884" s="676" t="str">
        <f aca="false">pdeBulstat</f>
        <v>121643011</v>
      </c>
      <c r="C884" s="683" t="n">
        <f aca="false">endDate</f>
        <v>44561</v>
      </c>
      <c r="D884" s="676" t="s">
        <v>626</v>
      </c>
      <c r="E884" s="688" t="n">
        <v>15</v>
      </c>
      <c r="F884" s="676" t="s">
        <v>62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 НОВ ВЕК АД</v>
      </c>
      <c r="B885" s="676" t="str">
        <f aca="false">pdeBulstat</f>
        <v>121643011</v>
      </c>
      <c r="C885" s="683" t="n">
        <f aca="false">endDate</f>
        <v>44561</v>
      </c>
      <c r="D885" s="676" t="s">
        <v>629</v>
      </c>
      <c r="E885" s="688" t="n">
        <v>15</v>
      </c>
      <c r="F885" s="676" t="s">
        <v>62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 НОВ ВЕК АД</v>
      </c>
      <c r="B886" s="676" t="str">
        <f aca="false">pdeBulstat</f>
        <v>121643011</v>
      </c>
      <c r="C886" s="683" t="n">
        <f aca="false">endDate</f>
        <v>44561</v>
      </c>
      <c r="D886" s="676" t="s">
        <v>632</v>
      </c>
      <c r="E886" s="688" t="n">
        <v>15</v>
      </c>
      <c r="F886" s="676" t="s">
        <v>63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 НОВ ВЕК АД</v>
      </c>
      <c r="B887" s="676" t="str">
        <f aca="false">pdeBulstat</f>
        <v>121643011</v>
      </c>
      <c r="C887" s="683" t="n">
        <f aca="false">endDate</f>
        <v>44561</v>
      </c>
      <c r="D887" s="676" t="s">
        <v>635</v>
      </c>
      <c r="E887" s="688" t="n">
        <v>15</v>
      </c>
      <c r="F887" s="676" t="s">
        <v>63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 НОВ ВЕК АД</v>
      </c>
      <c r="B888" s="676" t="str">
        <f aca="false">pdeBulstat</f>
        <v>121643011</v>
      </c>
      <c r="C888" s="683" t="n">
        <f aca="false">endDate</f>
        <v>44561</v>
      </c>
      <c r="D888" s="676" t="s">
        <v>638</v>
      </c>
      <c r="E888" s="688" t="n">
        <v>15</v>
      </c>
      <c r="F888" s="676" t="s">
        <v>637</v>
      </c>
      <c r="H888" s="676" t="n">
        <f aca="false">'Справка 6'!R18</f>
        <v>216</v>
      </c>
    </row>
    <row r="889" customFormat="false" ht="15.75" hidden="false" customHeight="false" outlineLevel="0" collapsed="false">
      <c r="A889" s="676" t="str">
        <f aca="false">pdeName</f>
        <v>ХОЛДИНГ НОВ ВЕК АД</v>
      </c>
      <c r="B889" s="676" t="str">
        <f aca="false">pdeBulstat</f>
        <v>121643011</v>
      </c>
      <c r="C889" s="683" t="n">
        <f aca="false">endDate</f>
        <v>44561</v>
      </c>
      <c r="D889" s="676" t="s">
        <v>639</v>
      </c>
      <c r="E889" s="688" t="n">
        <v>15</v>
      </c>
      <c r="F889" s="676" t="s">
        <v>614</v>
      </c>
      <c r="H889" s="676" t="n">
        <f aca="false">'Справка 6'!R19</f>
        <v>216</v>
      </c>
    </row>
    <row r="890" customFormat="false" ht="15.75" hidden="false" customHeight="false" outlineLevel="0" collapsed="false">
      <c r="A890" s="676" t="str">
        <f aca="false">pdeName</f>
        <v>ХОЛДИНГ НОВ ВЕК АД</v>
      </c>
      <c r="B890" s="676" t="str">
        <f aca="false">pdeBulstat</f>
        <v>121643011</v>
      </c>
      <c r="C890" s="683" t="n">
        <f aca="false">endDate</f>
        <v>44561</v>
      </c>
      <c r="D890" s="676" t="s">
        <v>642</v>
      </c>
      <c r="E890" s="688" t="n">
        <v>15</v>
      </c>
      <c r="F890" s="676" t="s">
        <v>641</v>
      </c>
      <c r="H890" s="676" t="n">
        <f aca="false">'Справка 6'!R20</f>
        <v>27539</v>
      </c>
    </row>
    <row r="891" customFormat="false" ht="15.75" hidden="false" customHeight="false" outlineLevel="0" collapsed="false">
      <c r="A891" s="676" t="str">
        <f aca="false">pdeName</f>
        <v>ХОЛДИНГ НОВ ВЕК АД</v>
      </c>
      <c r="B891" s="676" t="str">
        <f aca="false">pdeBulstat</f>
        <v>121643011</v>
      </c>
      <c r="C891" s="683" t="n">
        <f aca="false">endDate</f>
        <v>44561</v>
      </c>
      <c r="D891" s="676" t="s">
        <v>645</v>
      </c>
      <c r="E891" s="688" t="n">
        <v>15</v>
      </c>
      <c r="F891" s="676" t="s">
        <v>64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ХОЛДИНГ НОВ ВЕК АД</v>
      </c>
      <c r="B892" s="676" t="str">
        <f aca="false">pdeBulstat</f>
        <v>121643011</v>
      </c>
      <c r="C892" s="683" t="n">
        <f aca="false">endDate</f>
        <v>44561</v>
      </c>
      <c r="D892" s="676" t="s">
        <v>649</v>
      </c>
      <c r="E892" s="688" t="n">
        <v>15</v>
      </c>
      <c r="F892" s="676" t="s">
        <v>64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ХОЛДИНГ НОВ ВЕК АД</v>
      </c>
      <c r="B893" s="676" t="str">
        <f aca="false">pdeBulstat</f>
        <v>121643011</v>
      </c>
      <c r="C893" s="683" t="n">
        <f aca="false">endDate</f>
        <v>44561</v>
      </c>
      <c r="D893" s="676" t="s">
        <v>651</v>
      </c>
      <c r="E893" s="688" t="n">
        <v>15</v>
      </c>
      <c r="F893" s="676" t="s">
        <v>65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ХОЛДИНГ НОВ ВЕК АД</v>
      </c>
      <c r="B894" s="676" t="str">
        <f aca="false">pdeBulstat</f>
        <v>121643011</v>
      </c>
      <c r="C894" s="683" t="n">
        <f aca="false">endDate</f>
        <v>44561</v>
      </c>
      <c r="D894" s="676" t="s">
        <v>653</v>
      </c>
      <c r="E894" s="688" t="n">
        <v>15</v>
      </c>
      <c r="F894" s="676" t="s">
        <v>65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ХОЛДИНГ НОВ ВЕК АД</v>
      </c>
      <c r="B895" s="676" t="str">
        <f aca="false">pdeBulstat</f>
        <v>121643011</v>
      </c>
      <c r="C895" s="683" t="n">
        <f aca="false">endDate</f>
        <v>44561</v>
      </c>
      <c r="D895" s="676" t="s">
        <v>654</v>
      </c>
      <c r="E895" s="688" t="n">
        <v>15</v>
      </c>
      <c r="F895" s="676" t="s">
        <v>637</v>
      </c>
      <c r="H895" s="676" t="n">
        <f aca="false">'Справка 6'!R27</f>
        <v>128</v>
      </c>
    </row>
    <row r="896" customFormat="false" ht="15.75" hidden="false" customHeight="false" outlineLevel="0" collapsed="false">
      <c r="A896" s="676" t="str">
        <f aca="false">pdeName</f>
        <v>ХОЛДИНГ НОВ ВЕК АД</v>
      </c>
      <c r="B896" s="676" t="str">
        <f aca="false">pdeBulstat</f>
        <v>121643011</v>
      </c>
      <c r="C896" s="683" t="n">
        <f aca="false">endDate</f>
        <v>44561</v>
      </c>
      <c r="D896" s="676" t="s">
        <v>655</v>
      </c>
      <c r="E896" s="688" t="n">
        <v>15</v>
      </c>
      <c r="F896" s="676" t="s">
        <v>987</v>
      </c>
      <c r="H896" s="676" t="n">
        <f aca="false">'Справка 6'!R28</f>
        <v>128</v>
      </c>
    </row>
    <row r="897" customFormat="false" ht="15.75" hidden="false" customHeight="false" outlineLevel="0" collapsed="false">
      <c r="A897" s="676" t="str">
        <f aca="false">pdeName</f>
        <v>ХОЛДИНГ НОВ ВЕК АД</v>
      </c>
      <c r="B897" s="676" t="str">
        <f aca="false">pdeBulstat</f>
        <v>121643011</v>
      </c>
      <c r="C897" s="683" t="n">
        <f aca="false">endDate</f>
        <v>44561</v>
      </c>
      <c r="D897" s="676" t="s">
        <v>659</v>
      </c>
      <c r="E897" s="688" t="n">
        <v>15</v>
      </c>
      <c r="F897" s="676" t="s">
        <v>658</v>
      </c>
      <c r="H897" s="676" t="n">
        <f aca="false">'Справка 6'!R30</f>
        <v>65410</v>
      </c>
    </row>
    <row r="898" customFormat="false" ht="15.75" hidden="false" customHeight="false" outlineLevel="0" collapsed="false">
      <c r="A898" s="676" t="str">
        <f aca="false">pdeName</f>
        <v>ХОЛДИНГ НОВ ВЕК АД</v>
      </c>
      <c r="B898" s="676" t="str">
        <f aca="false">pdeBulstat</f>
        <v>121643011</v>
      </c>
      <c r="C898" s="683" t="n">
        <f aca="false">endDate</f>
        <v>44561</v>
      </c>
      <c r="D898" s="676" t="s">
        <v>660</v>
      </c>
      <c r="E898" s="688" t="n">
        <v>15</v>
      </c>
      <c r="F898" s="676" t="s">
        <v>140</v>
      </c>
      <c r="H898" s="676" t="n">
        <f aca="false">'Справка 6'!R31</f>
        <v>65094</v>
      </c>
    </row>
    <row r="899" customFormat="false" ht="15.75" hidden="false" customHeight="false" outlineLevel="0" collapsed="false">
      <c r="A899" s="676" t="str">
        <f aca="false">pdeName</f>
        <v>ХОЛДИНГ НОВ ВЕК АД</v>
      </c>
      <c r="B899" s="676" t="str">
        <f aca="false">pdeBulstat</f>
        <v>121643011</v>
      </c>
      <c r="C899" s="683" t="n">
        <f aca="false">endDate</f>
        <v>44561</v>
      </c>
      <c r="D899" s="676" t="s">
        <v>66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ХОЛДИНГ НОВ ВЕК АД</v>
      </c>
      <c r="B900" s="676" t="str">
        <f aca="false">pdeBulstat</f>
        <v>121643011</v>
      </c>
      <c r="C900" s="683" t="n">
        <f aca="false">endDate</f>
        <v>44561</v>
      </c>
      <c r="D900" s="676" t="s">
        <v>66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ХОЛДИНГ НОВ ВЕК АД</v>
      </c>
      <c r="B901" s="676" t="str">
        <f aca="false">pdeBulstat</f>
        <v>121643011</v>
      </c>
      <c r="C901" s="683" t="n">
        <f aca="false">endDate</f>
        <v>44561</v>
      </c>
      <c r="D901" s="676" t="s">
        <v>663</v>
      </c>
      <c r="E901" s="688" t="n">
        <v>15</v>
      </c>
      <c r="F901" s="676" t="s">
        <v>148</v>
      </c>
      <c r="H901" s="676" t="n">
        <f aca="false">'Справка 6'!R34</f>
        <v>316</v>
      </c>
    </row>
    <row r="902" customFormat="false" ht="15.75" hidden="false" customHeight="false" outlineLevel="0" collapsed="false">
      <c r="A902" s="676" t="str">
        <f aca="false">pdeName</f>
        <v>ХОЛДИНГ НОВ ВЕК АД</v>
      </c>
      <c r="B902" s="676" t="str">
        <f aca="false">pdeBulstat</f>
        <v>121643011</v>
      </c>
      <c r="C902" s="683" t="n">
        <f aca="false">endDate</f>
        <v>44561</v>
      </c>
      <c r="D902" s="676" t="s">
        <v>665</v>
      </c>
      <c r="E902" s="688" t="n">
        <v>15</v>
      </c>
      <c r="F902" s="676" t="s">
        <v>66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ХОЛДИНГ НОВ ВЕК АД</v>
      </c>
      <c r="B903" s="676" t="str">
        <f aca="false">pdeBulstat</f>
        <v>121643011</v>
      </c>
      <c r="C903" s="683" t="n">
        <f aca="false">endDate</f>
        <v>44561</v>
      </c>
      <c r="D903" s="676" t="s">
        <v>66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ХОЛДИНГ НОВ ВЕК АД</v>
      </c>
      <c r="B904" s="676" t="str">
        <f aca="false">pdeBulstat</f>
        <v>121643011</v>
      </c>
      <c r="C904" s="683" t="n">
        <f aca="false">endDate</f>
        <v>44561</v>
      </c>
      <c r="D904" s="676" t="s">
        <v>668</v>
      </c>
      <c r="E904" s="688" t="n">
        <v>15</v>
      </c>
      <c r="F904" s="676" t="s">
        <v>66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ХОЛДИНГ НОВ ВЕК АД</v>
      </c>
      <c r="B905" s="676" t="str">
        <f aca="false">pdeBulstat</f>
        <v>121643011</v>
      </c>
      <c r="C905" s="683" t="n">
        <f aca="false">endDate</f>
        <v>44561</v>
      </c>
      <c r="D905" s="676" t="s">
        <v>670</v>
      </c>
      <c r="E905" s="688" t="n">
        <v>15</v>
      </c>
      <c r="F905" s="676" t="s">
        <v>66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ХОЛДИНГ НОВ ВЕК АД</v>
      </c>
      <c r="B906" s="676" t="str">
        <f aca="false">pdeBulstat</f>
        <v>121643011</v>
      </c>
      <c r="C906" s="683" t="n">
        <f aca="false">endDate</f>
        <v>44561</v>
      </c>
      <c r="D906" s="676" t="s">
        <v>672</v>
      </c>
      <c r="E906" s="688" t="n">
        <v>15</v>
      </c>
      <c r="F906" s="676" t="s">
        <v>67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ХОЛДИНГ НОВ ВЕК АД</v>
      </c>
      <c r="B907" s="676" t="str">
        <f aca="false">pdeBulstat</f>
        <v>121643011</v>
      </c>
      <c r="C907" s="683" t="n">
        <f aca="false">endDate</f>
        <v>44561</v>
      </c>
      <c r="D907" s="676" t="s">
        <v>673</v>
      </c>
      <c r="E907" s="688" t="n">
        <v>15</v>
      </c>
      <c r="F907" s="676" t="s">
        <v>63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ХОЛДИНГ НОВ ВЕК АД</v>
      </c>
      <c r="B908" s="676" t="str">
        <f aca="false">pdeBulstat</f>
        <v>121643011</v>
      </c>
      <c r="C908" s="683" t="n">
        <f aca="false">endDate</f>
        <v>44561</v>
      </c>
      <c r="D908" s="676" t="s">
        <v>675</v>
      </c>
      <c r="E908" s="688" t="n">
        <v>15</v>
      </c>
      <c r="F908" s="676" t="s">
        <v>657</v>
      </c>
      <c r="H908" s="676" t="n">
        <f aca="false">'Справка 6'!R41</f>
        <v>65410</v>
      </c>
    </row>
    <row r="909" customFormat="false" ht="15.75" hidden="false" customHeight="false" outlineLevel="0" collapsed="false">
      <c r="A909" s="676" t="str">
        <f aca="false">pdeName</f>
        <v>ХОЛДИНГ НОВ ВЕК АД</v>
      </c>
      <c r="B909" s="676" t="str">
        <f aca="false">pdeBulstat</f>
        <v>121643011</v>
      </c>
      <c r="C909" s="683" t="n">
        <f aca="false">endDate</f>
        <v>44561</v>
      </c>
      <c r="D909" s="676" t="s">
        <v>678</v>
      </c>
      <c r="E909" s="688" t="n">
        <v>15</v>
      </c>
      <c r="F909" s="676" t="s">
        <v>67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ХОЛДИНГ НОВ ВЕК АД</v>
      </c>
      <c r="B910" s="676" t="str">
        <f aca="false">pdeBulstat</f>
        <v>121643011</v>
      </c>
      <c r="C910" s="683" t="n">
        <f aca="false">endDate</f>
        <v>44561</v>
      </c>
      <c r="D910" s="676" t="s">
        <v>680</v>
      </c>
      <c r="E910" s="688" t="n">
        <v>15</v>
      </c>
      <c r="F910" s="676" t="s">
        <v>679</v>
      </c>
      <c r="H910" s="676" t="n">
        <f aca="false">'Справка 6'!R43</f>
        <v>93293</v>
      </c>
    </row>
    <row r="911" s="680" customFormat="true" ht="15.75" hidden="false" customHeight="false" outlineLevel="0" collapsed="false">
      <c r="C911" s="681"/>
      <c r="F911" s="682" t="s">
        <v>988</v>
      </c>
    </row>
    <row r="912" customFormat="false" ht="15.75" hidden="false" customHeight="false" outlineLevel="0" collapsed="false">
      <c r="A912" s="676" t="str">
        <f aca="false">pdeName</f>
        <v>ХОЛДИНГ НОВ ВЕК АД</v>
      </c>
      <c r="B912" s="676" t="str">
        <f aca="false">pdeBulstat</f>
        <v>121643011</v>
      </c>
      <c r="C912" s="683" t="n">
        <f aca="false">endDate</f>
        <v>44561</v>
      </c>
      <c r="D912" s="676" t="s">
        <v>689</v>
      </c>
      <c r="E912" s="688" t="n">
        <v>1</v>
      </c>
      <c r="F912" s="676" t="s">
        <v>688</v>
      </c>
      <c r="G912" s="676" t="s">
        <v>98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 НОВ ВЕК АД</v>
      </c>
      <c r="B913" s="676" t="str">
        <f aca="false">pdeBulstat</f>
        <v>121643011</v>
      </c>
      <c r="C913" s="683" t="n">
        <f aca="false">endDate</f>
        <v>44561</v>
      </c>
      <c r="D913" s="676" t="s">
        <v>692</v>
      </c>
      <c r="E913" s="688" t="n">
        <v>1</v>
      </c>
      <c r="F913" s="676" t="s">
        <v>691</v>
      </c>
      <c r="G913" s="676" t="s">
        <v>98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 НОВ ВЕК АД</v>
      </c>
      <c r="B914" s="676" t="str">
        <f aca="false">pdeBulstat</f>
        <v>121643011</v>
      </c>
      <c r="C914" s="683" t="n">
        <f aca="false">endDate</f>
        <v>44561</v>
      </c>
      <c r="D914" s="676" t="s">
        <v>694</v>
      </c>
      <c r="E914" s="688" t="n">
        <v>1</v>
      </c>
      <c r="F914" s="676" t="s">
        <v>693</v>
      </c>
      <c r="G914" s="676" t="s">
        <v>98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 НОВ ВЕК АД</v>
      </c>
      <c r="B915" s="676" t="str">
        <f aca="false">pdeBulstat</f>
        <v>121643011</v>
      </c>
      <c r="C915" s="683" t="n">
        <f aca="false">endDate</f>
        <v>44561</v>
      </c>
      <c r="D915" s="676" t="s">
        <v>696</v>
      </c>
      <c r="E915" s="688" t="n">
        <v>1</v>
      </c>
      <c r="F915" s="676" t="s">
        <v>695</v>
      </c>
      <c r="G915" s="676" t="s">
        <v>98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 НОВ ВЕК АД</v>
      </c>
      <c r="B916" s="676" t="str">
        <f aca="false">pdeBulstat</f>
        <v>121643011</v>
      </c>
      <c r="C916" s="683" t="n">
        <f aca="false">endDate</f>
        <v>44561</v>
      </c>
      <c r="D916" s="676" t="s">
        <v>698</v>
      </c>
      <c r="E916" s="688" t="n">
        <v>1</v>
      </c>
      <c r="F916" s="676" t="s">
        <v>697</v>
      </c>
      <c r="G916" s="676" t="s">
        <v>98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 НОВ ВЕК АД</v>
      </c>
      <c r="B917" s="676" t="str">
        <f aca="false">pdeBulstat</f>
        <v>121643011</v>
      </c>
      <c r="C917" s="683" t="n">
        <f aca="false">endDate</f>
        <v>44561</v>
      </c>
      <c r="D917" s="676" t="s">
        <v>700</v>
      </c>
      <c r="E917" s="688" t="n">
        <v>1</v>
      </c>
      <c r="F917" s="676" t="s">
        <v>699</v>
      </c>
      <c r="G917" s="676" t="s">
        <v>98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 НОВ ВЕК АД</v>
      </c>
      <c r="B918" s="676" t="str">
        <f aca="false">pdeBulstat</f>
        <v>121643011</v>
      </c>
      <c r="C918" s="683" t="n">
        <f aca="false">endDate</f>
        <v>44561</v>
      </c>
      <c r="D918" s="676" t="s">
        <v>702</v>
      </c>
      <c r="E918" s="688" t="n">
        <v>1</v>
      </c>
      <c r="F918" s="676" t="s">
        <v>701</v>
      </c>
      <c r="G918" s="676" t="s">
        <v>98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 НОВ ВЕК АД</v>
      </c>
      <c r="B919" s="676" t="str">
        <f aca="false">pdeBulstat</f>
        <v>121643011</v>
      </c>
      <c r="C919" s="683" t="n">
        <f aca="false">endDate</f>
        <v>44561</v>
      </c>
      <c r="D919" s="676" t="s">
        <v>704</v>
      </c>
      <c r="E919" s="688" t="n">
        <v>1</v>
      </c>
      <c r="F919" s="676" t="s">
        <v>703</v>
      </c>
      <c r="G919" s="676" t="s">
        <v>98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 НОВ ВЕК АД</v>
      </c>
      <c r="B920" s="676" t="str">
        <f aca="false">pdeBulstat</f>
        <v>121643011</v>
      </c>
      <c r="C920" s="683" t="n">
        <f aca="false">endDate</f>
        <v>44561</v>
      </c>
      <c r="D920" s="676" t="s">
        <v>705</v>
      </c>
      <c r="E920" s="688" t="n">
        <v>1</v>
      </c>
      <c r="F920" s="676" t="s">
        <v>697</v>
      </c>
      <c r="G920" s="676" t="s">
        <v>98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 НОВ ВЕК АД</v>
      </c>
      <c r="B921" s="676" t="str">
        <f aca="false">pdeBulstat</f>
        <v>121643011</v>
      </c>
      <c r="C921" s="683" t="n">
        <f aca="false">endDate</f>
        <v>44561</v>
      </c>
      <c r="D921" s="676" t="s">
        <v>707</v>
      </c>
      <c r="E921" s="688" t="n">
        <v>1</v>
      </c>
      <c r="F921" s="676" t="s">
        <v>690</v>
      </c>
      <c r="G921" s="676" t="s">
        <v>98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 НОВ ВЕК АД</v>
      </c>
      <c r="B922" s="676" t="str">
        <f aca="false">pdeBulstat</f>
        <v>121643011</v>
      </c>
      <c r="C922" s="683" t="n">
        <f aca="false">endDate</f>
        <v>44561</v>
      </c>
      <c r="D922" s="676" t="s">
        <v>710</v>
      </c>
      <c r="E922" s="688" t="n">
        <v>1</v>
      </c>
      <c r="F922" s="676" t="s">
        <v>990</v>
      </c>
      <c r="G922" s="676" t="s">
        <v>98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 НОВ ВЕК АД</v>
      </c>
      <c r="B923" s="676" t="str">
        <f aca="false">pdeBulstat</f>
        <v>121643011</v>
      </c>
      <c r="C923" s="683" t="n">
        <f aca="false">endDate</f>
        <v>44561</v>
      </c>
      <c r="D923" s="676" t="s">
        <v>713</v>
      </c>
      <c r="E923" s="688" t="n">
        <v>1</v>
      </c>
      <c r="F923" s="676" t="s">
        <v>712</v>
      </c>
      <c r="G923" s="676" t="s">
        <v>989</v>
      </c>
      <c r="H923" s="684" t="n">
        <f aca="false">'Справка 7'!C26</f>
        <v>18624</v>
      </c>
    </row>
    <row r="924" customFormat="false" ht="15.75" hidden="false" customHeight="false" outlineLevel="0" collapsed="false">
      <c r="A924" s="676" t="str">
        <f aca="false">pdeName</f>
        <v>ХОЛДИНГ НОВ ВЕК АД</v>
      </c>
      <c r="B924" s="676" t="str">
        <f aca="false">pdeBulstat</f>
        <v>121643011</v>
      </c>
      <c r="C924" s="683" t="n">
        <f aca="false">endDate</f>
        <v>44561</v>
      </c>
      <c r="D924" s="676" t="s">
        <v>715</v>
      </c>
      <c r="E924" s="688" t="n">
        <v>1</v>
      </c>
      <c r="F924" s="676" t="s">
        <v>714</v>
      </c>
      <c r="G924" s="676" t="s">
        <v>989</v>
      </c>
      <c r="H924" s="684" t="n">
        <f aca="false">'Справка 7'!C27</f>
        <v>10024</v>
      </c>
    </row>
    <row r="925" customFormat="false" ht="15.75" hidden="false" customHeight="false" outlineLevel="0" collapsed="false">
      <c r="A925" s="676" t="str">
        <f aca="false">pdeName</f>
        <v>ХОЛДИНГ НОВ ВЕК АД</v>
      </c>
      <c r="B925" s="676" t="str">
        <f aca="false">pdeBulstat</f>
        <v>121643011</v>
      </c>
      <c r="C925" s="683" t="n">
        <f aca="false">endDate</f>
        <v>44561</v>
      </c>
      <c r="D925" s="676" t="s">
        <v>717</v>
      </c>
      <c r="E925" s="688" t="n">
        <v>1</v>
      </c>
      <c r="F925" s="676" t="s">
        <v>716</v>
      </c>
      <c r="G925" s="676" t="s">
        <v>98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 НОВ ВЕК АД</v>
      </c>
      <c r="B926" s="676" t="str">
        <f aca="false">pdeBulstat</f>
        <v>121643011</v>
      </c>
      <c r="C926" s="683" t="n">
        <f aca="false">endDate</f>
        <v>44561</v>
      </c>
      <c r="D926" s="676" t="s">
        <v>719</v>
      </c>
      <c r="E926" s="688" t="n">
        <v>1</v>
      </c>
      <c r="F926" s="676" t="s">
        <v>718</v>
      </c>
      <c r="G926" s="676" t="s">
        <v>989</v>
      </c>
      <c r="H926" s="684" t="n">
        <f aca="false">'Справка 7'!C29</f>
        <v>8600</v>
      </c>
    </row>
    <row r="927" customFormat="false" ht="15.75" hidden="false" customHeight="false" outlineLevel="0" collapsed="false">
      <c r="A927" s="676" t="str">
        <f aca="false">pdeName</f>
        <v>ХОЛДИНГ НОВ ВЕК АД</v>
      </c>
      <c r="B927" s="676" t="str">
        <f aca="false">pdeBulstat</f>
        <v>121643011</v>
      </c>
      <c r="C927" s="683" t="n">
        <f aca="false">endDate</f>
        <v>44561</v>
      </c>
      <c r="D927" s="676" t="s">
        <v>721</v>
      </c>
      <c r="E927" s="688" t="n">
        <v>1</v>
      </c>
      <c r="F927" s="676" t="s">
        <v>720</v>
      </c>
      <c r="G927" s="676" t="s">
        <v>989</v>
      </c>
      <c r="H927" s="684" t="n">
        <f aca="false">'Справка 7'!C30</f>
        <v>3</v>
      </c>
    </row>
    <row r="928" customFormat="false" ht="15.75" hidden="false" customHeight="false" outlineLevel="0" collapsed="false">
      <c r="A928" s="676" t="str">
        <f aca="false">pdeName</f>
        <v>ХОЛДИНГ НОВ ВЕК АД</v>
      </c>
      <c r="B928" s="676" t="str">
        <f aca="false">pdeBulstat</f>
        <v>121643011</v>
      </c>
      <c r="C928" s="683" t="n">
        <f aca="false">endDate</f>
        <v>44561</v>
      </c>
      <c r="D928" s="676" t="s">
        <v>723</v>
      </c>
      <c r="E928" s="688" t="n">
        <v>1</v>
      </c>
      <c r="F928" s="676" t="s">
        <v>722</v>
      </c>
      <c r="G928" s="676" t="s">
        <v>989</v>
      </c>
      <c r="H928" s="684" t="n">
        <f aca="false">'Справка 7'!C31</f>
        <v>1846</v>
      </c>
    </row>
    <row r="929" customFormat="false" ht="15.75" hidden="false" customHeight="false" outlineLevel="0" collapsed="false">
      <c r="A929" s="676" t="str">
        <f aca="false">pdeName</f>
        <v>ХОЛДИНГ НОВ ВЕК АД</v>
      </c>
      <c r="B929" s="676" t="str">
        <f aca="false">pdeBulstat</f>
        <v>121643011</v>
      </c>
      <c r="C929" s="683" t="n">
        <f aca="false">endDate</f>
        <v>44561</v>
      </c>
      <c r="D929" s="676" t="s">
        <v>725</v>
      </c>
      <c r="E929" s="688" t="n">
        <v>1</v>
      </c>
      <c r="F929" s="676" t="s">
        <v>724</v>
      </c>
      <c r="G929" s="676" t="s">
        <v>98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 НОВ ВЕК АД</v>
      </c>
      <c r="B930" s="676" t="str">
        <f aca="false">pdeBulstat</f>
        <v>121643011</v>
      </c>
      <c r="C930" s="683" t="n">
        <f aca="false">endDate</f>
        <v>44561</v>
      </c>
      <c r="D930" s="676" t="s">
        <v>727</v>
      </c>
      <c r="E930" s="688" t="n">
        <v>1</v>
      </c>
      <c r="F930" s="676" t="s">
        <v>726</v>
      </c>
      <c r="G930" s="676" t="s">
        <v>98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 НОВ ВЕК АД</v>
      </c>
      <c r="B931" s="676" t="str">
        <f aca="false">pdeBulstat</f>
        <v>121643011</v>
      </c>
      <c r="C931" s="683" t="n">
        <f aca="false">endDate</f>
        <v>44561</v>
      </c>
      <c r="D931" s="676" t="s">
        <v>729</v>
      </c>
      <c r="E931" s="688" t="n">
        <v>1</v>
      </c>
      <c r="F931" s="676" t="s">
        <v>728</v>
      </c>
      <c r="G931" s="676" t="s">
        <v>98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 НОВ ВЕК АД</v>
      </c>
      <c r="B932" s="676" t="str">
        <f aca="false">pdeBulstat</f>
        <v>121643011</v>
      </c>
      <c r="C932" s="683" t="n">
        <f aca="false">endDate</f>
        <v>44561</v>
      </c>
      <c r="D932" s="676" t="s">
        <v>731</v>
      </c>
      <c r="E932" s="688" t="n">
        <v>1</v>
      </c>
      <c r="F932" s="676" t="s">
        <v>730</v>
      </c>
      <c r="G932" s="676" t="s">
        <v>98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 НОВ ВЕК АД</v>
      </c>
      <c r="B933" s="676" t="str">
        <f aca="false">pdeBulstat</f>
        <v>121643011</v>
      </c>
      <c r="C933" s="683" t="n">
        <f aca="false">endDate</f>
        <v>44561</v>
      </c>
      <c r="D933" s="676" t="s">
        <v>733</v>
      </c>
      <c r="E933" s="688" t="n">
        <v>1</v>
      </c>
      <c r="F933" s="676" t="s">
        <v>991</v>
      </c>
      <c r="G933" s="676" t="s">
        <v>98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 НОВ ВЕК АД</v>
      </c>
      <c r="B934" s="676" t="str">
        <f aca="false">pdeBulstat</f>
        <v>121643011</v>
      </c>
      <c r="C934" s="683" t="n">
        <f aca="false">endDate</f>
        <v>44561</v>
      </c>
      <c r="D934" s="676" t="s">
        <v>735</v>
      </c>
      <c r="E934" s="688" t="n">
        <v>1</v>
      </c>
      <c r="F934" s="676" t="s">
        <v>992</v>
      </c>
      <c r="G934" s="676" t="s">
        <v>98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 НОВ ВЕК АД</v>
      </c>
      <c r="B935" s="676" t="str">
        <f aca="false">pdeBulstat</f>
        <v>121643011</v>
      </c>
      <c r="C935" s="683" t="n">
        <f aca="false">endDate</f>
        <v>44561</v>
      </c>
      <c r="D935" s="676" t="s">
        <v>737</v>
      </c>
      <c r="E935" s="688" t="n">
        <v>1</v>
      </c>
      <c r="F935" s="676" t="s">
        <v>993</v>
      </c>
      <c r="G935" s="676" t="s">
        <v>98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 НОВ ВЕК АД</v>
      </c>
      <c r="B936" s="676" t="str">
        <f aca="false">pdeBulstat</f>
        <v>121643011</v>
      </c>
      <c r="C936" s="683" t="n">
        <f aca="false">endDate</f>
        <v>44561</v>
      </c>
      <c r="D936" s="676" t="s">
        <v>739</v>
      </c>
      <c r="E936" s="688" t="n">
        <v>1</v>
      </c>
      <c r="F936" s="676" t="s">
        <v>994</v>
      </c>
      <c r="G936" s="676" t="s">
        <v>98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 НОВ ВЕК АД</v>
      </c>
      <c r="B937" s="676" t="str">
        <f aca="false">pdeBulstat</f>
        <v>121643011</v>
      </c>
      <c r="C937" s="683" t="n">
        <f aca="false">endDate</f>
        <v>44561</v>
      </c>
      <c r="D937" s="676" t="s">
        <v>741</v>
      </c>
      <c r="E937" s="688" t="n">
        <v>1</v>
      </c>
      <c r="F937" s="676" t="s">
        <v>740</v>
      </c>
      <c r="G937" s="676" t="s">
        <v>989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ХОЛДИНГ НОВ ВЕК АД</v>
      </c>
      <c r="B938" s="676" t="str">
        <f aca="false">pdeBulstat</f>
        <v>121643011</v>
      </c>
      <c r="C938" s="683" t="n">
        <f aca="false">endDate</f>
        <v>44561</v>
      </c>
      <c r="D938" s="676" t="s">
        <v>743</v>
      </c>
      <c r="E938" s="688" t="n">
        <v>1</v>
      </c>
      <c r="F938" s="676" t="s">
        <v>995</v>
      </c>
      <c r="G938" s="676" t="s">
        <v>98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 НОВ ВЕК АД</v>
      </c>
      <c r="B939" s="676" t="str">
        <f aca="false">pdeBulstat</f>
        <v>121643011</v>
      </c>
      <c r="C939" s="683" t="n">
        <f aca="false">endDate</f>
        <v>44561</v>
      </c>
      <c r="D939" s="676" t="s">
        <v>745</v>
      </c>
      <c r="E939" s="688" t="n">
        <v>1</v>
      </c>
      <c r="F939" s="676" t="s">
        <v>996</v>
      </c>
      <c r="G939" s="676" t="s">
        <v>98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 НОВ ВЕК АД</v>
      </c>
      <c r="B940" s="676" t="str">
        <f aca="false">pdeBulstat</f>
        <v>121643011</v>
      </c>
      <c r="C940" s="683" t="n">
        <f aca="false">endDate</f>
        <v>44561</v>
      </c>
      <c r="D940" s="676" t="s">
        <v>747</v>
      </c>
      <c r="E940" s="688" t="n">
        <v>1</v>
      </c>
      <c r="F940" s="676" t="s">
        <v>997</v>
      </c>
      <c r="G940" s="676" t="s">
        <v>98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 НОВ ВЕК АД</v>
      </c>
      <c r="B941" s="676" t="str">
        <f aca="false">pdeBulstat</f>
        <v>121643011</v>
      </c>
      <c r="C941" s="683" t="n">
        <f aca="false">endDate</f>
        <v>44561</v>
      </c>
      <c r="D941" s="676" t="s">
        <v>749</v>
      </c>
      <c r="E941" s="688" t="n">
        <v>1</v>
      </c>
      <c r="F941" s="676" t="s">
        <v>718</v>
      </c>
      <c r="G941" s="676" t="s">
        <v>989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ХОЛДИНГ НОВ ВЕК АД</v>
      </c>
      <c r="B942" s="676" t="str">
        <f aca="false">pdeBulstat</f>
        <v>121643011</v>
      </c>
      <c r="C942" s="683" t="n">
        <f aca="false">endDate</f>
        <v>44561</v>
      </c>
      <c r="D942" s="676" t="s">
        <v>751</v>
      </c>
      <c r="E942" s="688" t="n">
        <v>1</v>
      </c>
      <c r="F942" s="676" t="s">
        <v>711</v>
      </c>
      <c r="G942" s="676" t="s">
        <v>989</v>
      </c>
      <c r="H942" s="684" t="n">
        <f aca="false">'Справка 7'!C45</f>
        <v>20473</v>
      </c>
    </row>
    <row r="943" customFormat="false" ht="15.75" hidden="false" customHeight="false" outlineLevel="0" collapsed="false">
      <c r="A943" s="676" t="str">
        <f aca="false">pdeName</f>
        <v>ХОЛДИНГ НОВ ВЕК АД</v>
      </c>
      <c r="B943" s="676" t="str">
        <f aca="false">pdeBulstat</f>
        <v>121643011</v>
      </c>
      <c r="C943" s="683" t="n">
        <f aca="false">endDate</f>
        <v>44561</v>
      </c>
      <c r="D943" s="676" t="s">
        <v>753</v>
      </c>
      <c r="E943" s="688" t="n">
        <v>1</v>
      </c>
      <c r="F943" s="676" t="s">
        <v>752</v>
      </c>
      <c r="G943" s="676" t="s">
        <v>989</v>
      </c>
      <c r="H943" s="684" t="n">
        <f aca="false">'Справка 7'!C46</f>
        <v>20473</v>
      </c>
    </row>
    <row r="944" customFormat="false" ht="15.75" hidden="false" customHeight="false" outlineLevel="0" collapsed="false">
      <c r="A944" s="676" t="str">
        <f aca="false">pdeName</f>
        <v>ХОЛДИНГ НОВ ВЕК АД</v>
      </c>
      <c r="B944" s="676" t="str">
        <f aca="false">pdeBulstat</f>
        <v>121643011</v>
      </c>
      <c r="C944" s="683" t="n">
        <f aca="false">endDate</f>
        <v>44561</v>
      </c>
      <c r="D944" s="676" t="s">
        <v>689</v>
      </c>
      <c r="E944" s="688" t="n">
        <v>2</v>
      </c>
      <c r="F944" s="676" t="s">
        <v>688</v>
      </c>
      <c r="G944" s="676" t="s">
        <v>98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 НОВ ВЕК АД</v>
      </c>
      <c r="B945" s="676" t="str">
        <f aca="false">pdeBulstat</f>
        <v>121643011</v>
      </c>
      <c r="C945" s="683" t="n">
        <f aca="false">endDate</f>
        <v>44561</v>
      </c>
      <c r="D945" s="676" t="s">
        <v>692</v>
      </c>
      <c r="E945" s="688" t="n">
        <v>2</v>
      </c>
      <c r="F945" s="676" t="s">
        <v>691</v>
      </c>
      <c r="G945" s="676" t="s">
        <v>98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 НОВ ВЕК АД</v>
      </c>
      <c r="B946" s="676" t="str">
        <f aca="false">pdeBulstat</f>
        <v>121643011</v>
      </c>
      <c r="C946" s="683" t="n">
        <f aca="false">endDate</f>
        <v>44561</v>
      </c>
      <c r="D946" s="676" t="s">
        <v>694</v>
      </c>
      <c r="E946" s="688" t="n">
        <v>2</v>
      </c>
      <c r="F946" s="676" t="s">
        <v>693</v>
      </c>
      <c r="G946" s="676" t="s">
        <v>98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 НОВ ВЕК АД</v>
      </c>
      <c r="B947" s="676" t="str">
        <f aca="false">pdeBulstat</f>
        <v>121643011</v>
      </c>
      <c r="C947" s="683" t="n">
        <f aca="false">endDate</f>
        <v>44561</v>
      </c>
      <c r="D947" s="676" t="s">
        <v>696</v>
      </c>
      <c r="E947" s="688" t="n">
        <v>2</v>
      </c>
      <c r="F947" s="676" t="s">
        <v>695</v>
      </c>
      <c r="G947" s="676" t="s">
        <v>98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 НОВ ВЕК АД</v>
      </c>
      <c r="B948" s="676" t="str">
        <f aca="false">pdeBulstat</f>
        <v>121643011</v>
      </c>
      <c r="C948" s="683" t="n">
        <f aca="false">endDate</f>
        <v>44561</v>
      </c>
      <c r="D948" s="676" t="s">
        <v>698</v>
      </c>
      <c r="E948" s="688" t="n">
        <v>2</v>
      </c>
      <c r="F948" s="676" t="s">
        <v>697</v>
      </c>
      <c r="G948" s="676" t="s">
        <v>98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 НОВ ВЕК АД</v>
      </c>
      <c r="B949" s="676" t="str">
        <f aca="false">pdeBulstat</f>
        <v>121643011</v>
      </c>
      <c r="C949" s="683" t="n">
        <f aca="false">endDate</f>
        <v>44561</v>
      </c>
      <c r="D949" s="676" t="s">
        <v>700</v>
      </c>
      <c r="E949" s="688" t="n">
        <v>2</v>
      </c>
      <c r="F949" s="676" t="s">
        <v>699</v>
      </c>
      <c r="G949" s="676" t="s">
        <v>98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 НОВ ВЕК АД</v>
      </c>
      <c r="B950" s="676" t="str">
        <f aca="false">pdeBulstat</f>
        <v>121643011</v>
      </c>
      <c r="C950" s="683" t="n">
        <f aca="false">endDate</f>
        <v>44561</v>
      </c>
      <c r="D950" s="676" t="s">
        <v>702</v>
      </c>
      <c r="E950" s="688" t="n">
        <v>2</v>
      </c>
      <c r="F950" s="676" t="s">
        <v>701</v>
      </c>
      <c r="G950" s="676" t="s">
        <v>98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 НОВ ВЕК АД</v>
      </c>
      <c r="B951" s="676" t="str">
        <f aca="false">pdeBulstat</f>
        <v>121643011</v>
      </c>
      <c r="C951" s="683" t="n">
        <f aca="false">endDate</f>
        <v>44561</v>
      </c>
      <c r="D951" s="676" t="s">
        <v>704</v>
      </c>
      <c r="E951" s="688" t="n">
        <v>2</v>
      </c>
      <c r="F951" s="676" t="s">
        <v>703</v>
      </c>
      <c r="G951" s="676" t="s">
        <v>98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 НОВ ВЕК АД</v>
      </c>
      <c r="B952" s="676" t="str">
        <f aca="false">pdeBulstat</f>
        <v>121643011</v>
      </c>
      <c r="C952" s="683" t="n">
        <f aca="false">endDate</f>
        <v>44561</v>
      </c>
      <c r="D952" s="676" t="s">
        <v>705</v>
      </c>
      <c r="E952" s="688" t="n">
        <v>2</v>
      </c>
      <c r="F952" s="676" t="s">
        <v>697</v>
      </c>
      <c r="G952" s="676" t="s">
        <v>98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 НОВ ВЕК АД</v>
      </c>
      <c r="B953" s="676" t="str">
        <f aca="false">pdeBulstat</f>
        <v>121643011</v>
      </c>
      <c r="C953" s="683" t="n">
        <f aca="false">endDate</f>
        <v>44561</v>
      </c>
      <c r="D953" s="676" t="s">
        <v>707</v>
      </c>
      <c r="E953" s="688" t="n">
        <v>2</v>
      </c>
      <c r="F953" s="676" t="s">
        <v>690</v>
      </c>
      <c r="G953" s="676" t="s">
        <v>98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 НОВ ВЕК АД</v>
      </c>
      <c r="B954" s="676" t="str">
        <f aca="false">pdeBulstat</f>
        <v>121643011</v>
      </c>
      <c r="C954" s="683" t="n">
        <f aca="false">endDate</f>
        <v>44561</v>
      </c>
      <c r="D954" s="676" t="s">
        <v>710</v>
      </c>
      <c r="E954" s="688" t="n">
        <v>2</v>
      </c>
      <c r="F954" s="676" t="s">
        <v>990</v>
      </c>
      <c r="G954" s="676" t="s">
        <v>98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 НОВ ВЕК АД</v>
      </c>
      <c r="B955" s="676" t="str">
        <f aca="false">pdeBulstat</f>
        <v>121643011</v>
      </c>
      <c r="C955" s="683" t="n">
        <f aca="false">endDate</f>
        <v>44561</v>
      </c>
      <c r="D955" s="676" t="s">
        <v>713</v>
      </c>
      <c r="E955" s="688" t="n">
        <v>2</v>
      </c>
      <c r="F955" s="676" t="s">
        <v>712</v>
      </c>
      <c r="G955" s="676" t="s">
        <v>989</v>
      </c>
      <c r="H955" s="684" t="n">
        <f aca="false">'Справка 7'!D26</f>
        <v>18624</v>
      </c>
    </row>
    <row r="956" customFormat="false" ht="15.75" hidden="false" customHeight="false" outlineLevel="0" collapsed="false">
      <c r="A956" s="676" t="str">
        <f aca="false">pdeName</f>
        <v>ХОЛДИНГ НОВ ВЕК АД</v>
      </c>
      <c r="B956" s="676" t="str">
        <f aca="false">pdeBulstat</f>
        <v>121643011</v>
      </c>
      <c r="C956" s="683" t="n">
        <f aca="false">endDate</f>
        <v>44561</v>
      </c>
      <c r="D956" s="676" t="s">
        <v>715</v>
      </c>
      <c r="E956" s="688" t="n">
        <v>2</v>
      </c>
      <c r="F956" s="676" t="s">
        <v>714</v>
      </c>
      <c r="G956" s="676" t="s">
        <v>989</v>
      </c>
      <c r="H956" s="684" t="n">
        <f aca="false">'Справка 7'!D27</f>
        <v>10024</v>
      </c>
    </row>
    <row r="957" customFormat="false" ht="15.75" hidden="false" customHeight="false" outlineLevel="0" collapsed="false">
      <c r="A957" s="676" t="str">
        <f aca="false">pdeName</f>
        <v>ХОЛДИНГ НОВ ВЕК АД</v>
      </c>
      <c r="B957" s="676" t="str">
        <f aca="false">pdeBulstat</f>
        <v>121643011</v>
      </c>
      <c r="C957" s="683" t="n">
        <f aca="false">endDate</f>
        <v>44561</v>
      </c>
      <c r="D957" s="676" t="s">
        <v>717</v>
      </c>
      <c r="E957" s="688" t="n">
        <v>2</v>
      </c>
      <c r="F957" s="676" t="s">
        <v>716</v>
      </c>
      <c r="G957" s="676" t="s">
        <v>98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 НОВ ВЕК АД</v>
      </c>
      <c r="B958" s="676" t="str">
        <f aca="false">pdeBulstat</f>
        <v>121643011</v>
      </c>
      <c r="C958" s="683" t="n">
        <f aca="false">endDate</f>
        <v>44561</v>
      </c>
      <c r="D958" s="676" t="s">
        <v>719</v>
      </c>
      <c r="E958" s="688" t="n">
        <v>2</v>
      </c>
      <c r="F958" s="676" t="s">
        <v>718</v>
      </c>
      <c r="G958" s="676" t="s">
        <v>989</v>
      </c>
      <c r="H958" s="684" t="n">
        <f aca="false">'Справка 7'!D29</f>
        <v>8600</v>
      </c>
    </row>
    <row r="959" customFormat="false" ht="15.75" hidden="false" customHeight="false" outlineLevel="0" collapsed="false">
      <c r="A959" s="676" t="str">
        <f aca="false">pdeName</f>
        <v>ХОЛДИНГ НОВ ВЕК АД</v>
      </c>
      <c r="B959" s="676" t="str">
        <f aca="false">pdeBulstat</f>
        <v>121643011</v>
      </c>
      <c r="C959" s="683" t="n">
        <f aca="false">endDate</f>
        <v>44561</v>
      </c>
      <c r="D959" s="676" t="s">
        <v>721</v>
      </c>
      <c r="E959" s="688" t="n">
        <v>2</v>
      </c>
      <c r="F959" s="676" t="s">
        <v>720</v>
      </c>
      <c r="G959" s="676" t="s">
        <v>989</v>
      </c>
      <c r="H959" s="684" t="n">
        <f aca="false">'Справка 7'!D30</f>
        <v>3</v>
      </c>
    </row>
    <row r="960" customFormat="false" ht="15.75" hidden="false" customHeight="false" outlineLevel="0" collapsed="false">
      <c r="A960" s="676" t="str">
        <f aca="false">pdeName</f>
        <v>ХОЛДИНГ НОВ ВЕК АД</v>
      </c>
      <c r="B960" s="676" t="str">
        <f aca="false">pdeBulstat</f>
        <v>121643011</v>
      </c>
      <c r="C960" s="683" t="n">
        <f aca="false">endDate</f>
        <v>44561</v>
      </c>
      <c r="D960" s="676" t="s">
        <v>723</v>
      </c>
      <c r="E960" s="688" t="n">
        <v>2</v>
      </c>
      <c r="F960" s="676" t="s">
        <v>722</v>
      </c>
      <c r="G960" s="676" t="s">
        <v>989</v>
      </c>
      <c r="H960" s="684" t="n">
        <f aca="false">'Справка 7'!D31</f>
        <v>1846</v>
      </c>
    </row>
    <row r="961" customFormat="false" ht="15.75" hidden="false" customHeight="false" outlineLevel="0" collapsed="false">
      <c r="A961" s="676" t="str">
        <f aca="false">pdeName</f>
        <v>ХОЛДИНГ НОВ ВЕК АД</v>
      </c>
      <c r="B961" s="676" t="str">
        <f aca="false">pdeBulstat</f>
        <v>121643011</v>
      </c>
      <c r="C961" s="683" t="n">
        <f aca="false">endDate</f>
        <v>44561</v>
      </c>
      <c r="D961" s="676" t="s">
        <v>725</v>
      </c>
      <c r="E961" s="688" t="n">
        <v>2</v>
      </c>
      <c r="F961" s="676" t="s">
        <v>724</v>
      </c>
      <c r="G961" s="676" t="s">
        <v>98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 НОВ ВЕК АД</v>
      </c>
      <c r="B962" s="676" t="str">
        <f aca="false">pdeBulstat</f>
        <v>121643011</v>
      </c>
      <c r="C962" s="683" t="n">
        <f aca="false">endDate</f>
        <v>44561</v>
      </c>
      <c r="D962" s="676" t="s">
        <v>727</v>
      </c>
      <c r="E962" s="688" t="n">
        <v>2</v>
      </c>
      <c r="F962" s="676" t="s">
        <v>726</v>
      </c>
      <c r="G962" s="676" t="s">
        <v>98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 НОВ ВЕК АД</v>
      </c>
      <c r="B963" s="676" t="str">
        <f aca="false">pdeBulstat</f>
        <v>121643011</v>
      </c>
      <c r="C963" s="683" t="n">
        <f aca="false">endDate</f>
        <v>44561</v>
      </c>
      <c r="D963" s="676" t="s">
        <v>729</v>
      </c>
      <c r="E963" s="688" t="n">
        <v>2</v>
      </c>
      <c r="F963" s="676" t="s">
        <v>728</v>
      </c>
      <c r="G963" s="676" t="s">
        <v>98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 НОВ ВЕК АД</v>
      </c>
      <c r="B964" s="676" t="str">
        <f aca="false">pdeBulstat</f>
        <v>121643011</v>
      </c>
      <c r="C964" s="683" t="n">
        <f aca="false">endDate</f>
        <v>44561</v>
      </c>
      <c r="D964" s="676" t="s">
        <v>731</v>
      </c>
      <c r="E964" s="688" t="n">
        <v>2</v>
      </c>
      <c r="F964" s="676" t="s">
        <v>730</v>
      </c>
      <c r="G964" s="676" t="s">
        <v>98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 НОВ ВЕК АД</v>
      </c>
      <c r="B965" s="676" t="str">
        <f aca="false">pdeBulstat</f>
        <v>121643011</v>
      </c>
      <c r="C965" s="683" t="n">
        <f aca="false">endDate</f>
        <v>44561</v>
      </c>
      <c r="D965" s="676" t="s">
        <v>733</v>
      </c>
      <c r="E965" s="688" t="n">
        <v>2</v>
      </c>
      <c r="F965" s="676" t="s">
        <v>991</v>
      </c>
      <c r="G965" s="676" t="s">
        <v>98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 НОВ ВЕК АД</v>
      </c>
      <c r="B966" s="676" t="str">
        <f aca="false">pdeBulstat</f>
        <v>121643011</v>
      </c>
      <c r="C966" s="683" t="n">
        <f aca="false">endDate</f>
        <v>44561</v>
      </c>
      <c r="D966" s="676" t="s">
        <v>735</v>
      </c>
      <c r="E966" s="688" t="n">
        <v>2</v>
      </c>
      <c r="F966" s="676" t="s">
        <v>992</v>
      </c>
      <c r="G966" s="676" t="s">
        <v>98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 НОВ ВЕК АД</v>
      </c>
      <c r="B967" s="676" t="str">
        <f aca="false">pdeBulstat</f>
        <v>121643011</v>
      </c>
      <c r="C967" s="683" t="n">
        <f aca="false">endDate</f>
        <v>44561</v>
      </c>
      <c r="D967" s="676" t="s">
        <v>737</v>
      </c>
      <c r="E967" s="688" t="n">
        <v>2</v>
      </c>
      <c r="F967" s="676" t="s">
        <v>993</v>
      </c>
      <c r="G967" s="676" t="s">
        <v>98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 НОВ ВЕК АД</v>
      </c>
      <c r="B968" s="676" t="str">
        <f aca="false">pdeBulstat</f>
        <v>121643011</v>
      </c>
      <c r="C968" s="683" t="n">
        <f aca="false">endDate</f>
        <v>44561</v>
      </c>
      <c r="D968" s="676" t="s">
        <v>739</v>
      </c>
      <c r="E968" s="688" t="n">
        <v>2</v>
      </c>
      <c r="F968" s="676" t="s">
        <v>994</v>
      </c>
      <c r="G968" s="676" t="s">
        <v>98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 НОВ ВЕК АД</v>
      </c>
      <c r="B969" s="676" t="str">
        <f aca="false">pdeBulstat</f>
        <v>121643011</v>
      </c>
      <c r="C969" s="683" t="n">
        <f aca="false">endDate</f>
        <v>44561</v>
      </c>
      <c r="D969" s="676" t="s">
        <v>741</v>
      </c>
      <c r="E969" s="688" t="n">
        <v>2</v>
      </c>
      <c r="F969" s="676" t="s">
        <v>740</v>
      </c>
      <c r="G969" s="676" t="s">
        <v>989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ХОЛДИНГ НОВ ВЕК АД</v>
      </c>
      <c r="B970" s="676" t="str">
        <f aca="false">pdeBulstat</f>
        <v>121643011</v>
      </c>
      <c r="C970" s="683" t="n">
        <f aca="false">endDate</f>
        <v>44561</v>
      </c>
      <c r="D970" s="676" t="s">
        <v>743</v>
      </c>
      <c r="E970" s="688" t="n">
        <v>2</v>
      </c>
      <c r="F970" s="676" t="s">
        <v>995</v>
      </c>
      <c r="G970" s="676" t="s">
        <v>98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 НОВ ВЕК АД</v>
      </c>
      <c r="B971" s="676" t="str">
        <f aca="false">pdeBulstat</f>
        <v>121643011</v>
      </c>
      <c r="C971" s="683" t="n">
        <f aca="false">endDate</f>
        <v>44561</v>
      </c>
      <c r="D971" s="676" t="s">
        <v>745</v>
      </c>
      <c r="E971" s="688" t="n">
        <v>2</v>
      </c>
      <c r="F971" s="676" t="s">
        <v>996</v>
      </c>
      <c r="G971" s="676" t="s">
        <v>98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 НОВ ВЕК АД</v>
      </c>
      <c r="B972" s="676" t="str">
        <f aca="false">pdeBulstat</f>
        <v>121643011</v>
      </c>
      <c r="C972" s="683" t="n">
        <f aca="false">endDate</f>
        <v>44561</v>
      </c>
      <c r="D972" s="676" t="s">
        <v>747</v>
      </c>
      <c r="E972" s="688" t="n">
        <v>2</v>
      </c>
      <c r="F972" s="676" t="s">
        <v>997</v>
      </c>
      <c r="G972" s="676" t="s">
        <v>98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 НОВ ВЕК АД</v>
      </c>
      <c r="B973" s="676" t="str">
        <f aca="false">pdeBulstat</f>
        <v>121643011</v>
      </c>
      <c r="C973" s="683" t="n">
        <f aca="false">endDate</f>
        <v>44561</v>
      </c>
      <c r="D973" s="676" t="s">
        <v>749</v>
      </c>
      <c r="E973" s="688" t="n">
        <v>2</v>
      </c>
      <c r="F973" s="676" t="s">
        <v>718</v>
      </c>
      <c r="G973" s="676" t="s">
        <v>989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ХОЛДИНГ НОВ ВЕК АД</v>
      </c>
      <c r="B974" s="676" t="str">
        <f aca="false">pdeBulstat</f>
        <v>121643011</v>
      </c>
      <c r="C974" s="683" t="n">
        <f aca="false">endDate</f>
        <v>44561</v>
      </c>
      <c r="D974" s="676" t="s">
        <v>751</v>
      </c>
      <c r="E974" s="688" t="n">
        <v>2</v>
      </c>
      <c r="F974" s="676" t="s">
        <v>711</v>
      </c>
      <c r="G974" s="676" t="s">
        <v>989</v>
      </c>
      <c r="H974" s="684" t="n">
        <f aca="false">'Справка 7'!D45</f>
        <v>20473</v>
      </c>
    </row>
    <row r="975" customFormat="false" ht="15.75" hidden="false" customHeight="false" outlineLevel="0" collapsed="false">
      <c r="A975" s="676" t="str">
        <f aca="false">pdeName</f>
        <v>ХОЛДИНГ НОВ ВЕК АД</v>
      </c>
      <c r="B975" s="676" t="str">
        <f aca="false">pdeBulstat</f>
        <v>121643011</v>
      </c>
      <c r="C975" s="683" t="n">
        <f aca="false">endDate</f>
        <v>44561</v>
      </c>
      <c r="D975" s="676" t="s">
        <v>753</v>
      </c>
      <c r="E975" s="688" t="n">
        <v>2</v>
      </c>
      <c r="F975" s="676" t="s">
        <v>752</v>
      </c>
      <c r="G975" s="676" t="s">
        <v>989</v>
      </c>
      <c r="H975" s="684" t="n">
        <f aca="false">'Справка 7'!D46</f>
        <v>20473</v>
      </c>
    </row>
    <row r="976" customFormat="false" ht="15.75" hidden="false" customHeight="false" outlineLevel="0" collapsed="false">
      <c r="A976" s="676" t="str">
        <f aca="false">pdeName</f>
        <v>ХОЛДИНГ НОВ ВЕК АД</v>
      </c>
      <c r="B976" s="676" t="str">
        <f aca="false">pdeBulstat</f>
        <v>121643011</v>
      </c>
      <c r="C976" s="683" t="n">
        <f aca="false">endDate</f>
        <v>44561</v>
      </c>
      <c r="D976" s="676" t="s">
        <v>689</v>
      </c>
      <c r="E976" s="688" t="n">
        <v>3</v>
      </c>
      <c r="F976" s="676" t="s">
        <v>688</v>
      </c>
      <c r="G976" s="676" t="s">
        <v>98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 НОВ ВЕК АД</v>
      </c>
      <c r="B977" s="676" t="str">
        <f aca="false">pdeBulstat</f>
        <v>121643011</v>
      </c>
      <c r="C977" s="683" t="n">
        <f aca="false">endDate</f>
        <v>44561</v>
      </c>
      <c r="D977" s="676" t="s">
        <v>692</v>
      </c>
      <c r="E977" s="688" t="n">
        <v>3</v>
      </c>
      <c r="F977" s="676" t="s">
        <v>691</v>
      </c>
      <c r="G977" s="676" t="s">
        <v>98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 НОВ ВЕК АД</v>
      </c>
      <c r="B978" s="676" t="str">
        <f aca="false">pdeBulstat</f>
        <v>121643011</v>
      </c>
      <c r="C978" s="683" t="n">
        <f aca="false">endDate</f>
        <v>44561</v>
      </c>
      <c r="D978" s="676" t="s">
        <v>694</v>
      </c>
      <c r="E978" s="688" t="n">
        <v>3</v>
      </c>
      <c r="F978" s="676" t="s">
        <v>693</v>
      </c>
      <c r="G978" s="676" t="s">
        <v>98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 НОВ ВЕК АД</v>
      </c>
      <c r="B979" s="676" t="str">
        <f aca="false">pdeBulstat</f>
        <v>121643011</v>
      </c>
      <c r="C979" s="683" t="n">
        <f aca="false">endDate</f>
        <v>44561</v>
      </c>
      <c r="D979" s="676" t="s">
        <v>696</v>
      </c>
      <c r="E979" s="688" t="n">
        <v>3</v>
      </c>
      <c r="F979" s="676" t="s">
        <v>695</v>
      </c>
      <c r="G979" s="676" t="s">
        <v>98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 НОВ ВЕК АД</v>
      </c>
      <c r="B980" s="676" t="str">
        <f aca="false">pdeBulstat</f>
        <v>121643011</v>
      </c>
      <c r="C980" s="683" t="n">
        <f aca="false">endDate</f>
        <v>44561</v>
      </c>
      <c r="D980" s="676" t="s">
        <v>698</v>
      </c>
      <c r="E980" s="688" t="n">
        <v>3</v>
      </c>
      <c r="F980" s="676" t="s">
        <v>697</v>
      </c>
      <c r="G980" s="676" t="s">
        <v>98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 НОВ ВЕК АД</v>
      </c>
      <c r="B981" s="676" t="str">
        <f aca="false">pdeBulstat</f>
        <v>121643011</v>
      </c>
      <c r="C981" s="683" t="n">
        <f aca="false">endDate</f>
        <v>44561</v>
      </c>
      <c r="D981" s="676" t="s">
        <v>700</v>
      </c>
      <c r="E981" s="688" t="n">
        <v>3</v>
      </c>
      <c r="F981" s="676" t="s">
        <v>699</v>
      </c>
      <c r="G981" s="676" t="s">
        <v>98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 НОВ ВЕК АД</v>
      </c>
      <c r="B982" s="676" t="str">
        <f aca="false">pdeBulstat</f>
        <v>121643011</v>
      </c>
      <c r="C982" s="683" t="n">
        <f aca="false">endDate</f>
        <v>44561</v>
      </c>
      <c r="D982" s="676" t="s">
        <v>702</v>
      </c>
      <c r="E982" s="688" t="n">
        <v>3</v>
      </c>
      <c r="F982" s="676" t="s">
        <v>701</v>
      </c>
      <c r="G982" s="676" t="s">
        <v>98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 НОВ ВЕК АД</v>
      </c>
      <c r="B983" s="676" t="str">
        <f aca="false">pdeBulstat</f>
        <v>121643011</v>
      </c>
      <c r="C983" s="683" t="n">
        <f aca="false">endDate</f>
        <v>44561</v>
      </c>
      <c r="D983" s="676" t="s">
        <v>704</v>
      </c>
      <c r="E983" s="688" t="n">
        <v>3</v>
      </c>
      <c r="F983" s="676" t="s">
        <v>703</v>
      </c>
      <c r="G983" s="676" t="s">
        <v>98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 НОВ ВЕК АД</v>
      </c>
      <c r="B984" s="676" t="str">
        <f aca="false">pdeBulstat</f>
        <v>121643011</v>
      </c>
      <c r="C984" s="683" t="n">
        <f aca="false">endDate</f>
        <v>44561</v>
      </c>
      <c r="D984" s="676" t="s">
        <v>705</v>
      </c>
      <c r="E984" s="688" t="n">
        <v>3</v>
      </c>
      <c r="F984" s="676" t="s">
        <v>697</v>
      </c>
      <c r="G984" s="676" t="s">
        <v>98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 НОВ ВЕК АД</v>
      </c>
      <c r="B985" s="676" t="str">
        <f aca="false">pdeBulstat</f>
        <v>121643011</v>
      </c>
      <c r="C985" s="683" t="n">
        <f aca="false">endDate</f>
        <v>44561</v>
      </c>
      <c r="D985" s="676" t="s">
        <v>707</v>
      </c>
      <c r="E985" s="688" t="n">
        <v>3</v>
      </c>
      <c r="F985" s="676" t="s">
        <v>690</v>
      </c>
      <c r="G985" s="676" t="s">
        <v>98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 НОВ ВЕК АД</v>
      </c>
      <c r="B986" s="676" t="str">
        <f aca="false">pdeBulstat</f>
        <v>121643011</v>
      </c>
      <c r="C986" s="683" t="n">
        <f aca="false">endDate</f>
        <v>44561</v>
      </c>
      <c r="D986" s="676" t="s">
        <v>710</v>
      </c>
      <c r="E986" s="688" t="n">
        <v>3</v>
      </c>
      <c r="F986" s="676" t="s">
        <v>990</v>
      </c>
      <c r="G986" s="676" t="s">
        <v>98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 НОВ ВЕК АД</v>
      </c>
      <c r="B987" s="676" t="str">
        <f aca="false">pdeBulstat</f>
        <v>121643011</v>
      </c>
      <c r="C987" s="683" t="n">
        <f aca="false">endDate</f>
        <v>44561</v>
      </c>
      <c r="D987" s="676" t="s">
        <v>713</v>
      </c>
      <c r="E987" s="688" t="n">
        <v>3</v>
      </c>
      <c r="F987" s="676" t="s">
        <v>712</v>
      </c>
      <c r="G987" s="676" t="s">
        <v>98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 НОВ ВЕК АД</v>
      </c>
      <c r="B988" s="676" t="str">
        <f aca="false">pdeBulstat</f>
        <v>121643011</v>
      </c>
      <c r="C988" s="683" t="n">
        <f aca="false">endDate</f>
        <v>44561</v>
      </c>
      <c r="D988" s="676" t="s">
        <v>715</v>
      </c>
      <c r="E988" s="688" t="n">
        <v>3</v>
      </c>
      <c r="F988" s="676" t="s">
        <v>714</v>
      </c>
      <c r="G988" s="676" t="s">
        <v>98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 НОВ ВЕК АД</v>
      </c>
      <c r="B989" s="676" t="str">
        <f aca="false">pdeBulstat</f>
        <v>121643011</v>
      </c>
      <c r="C989" s="683" t="n">
        <f aca="false">endDate</f>
        <v>44561</v>
      </c>
      <c r="D989" s="676" t="s">
        <v>717</v>
      </c>
      <c r="E989" s="688" t="n">
        <v>3</v>
      </c>
      <c r="F989" s="676" t="s">
        <v>716</v>
      </c>
      <c r="G989" s="676" t="s">
        <v>98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 НОВ ВЕК АД</v>
      </c>
      <c r="B990" s="676" t="str">
        <f aca="false">pdeBulstat</f>
        <v>121643011</v>
      </c>
      <c r="C990" s="683" t="n">
        <f aca="false">endDate</f>
        <v>44561</v>
      </c>
      <c r="D990" s="676" t="s">
        <v>719</v>
      </c>
      <c r="E990" s="688" t="n">
        <v>3</v>
      </c>
      <c r="F990" s="676" t="s">
        <v>718</v>
      </c>
      <c r="G990" s="676" t="s">
        <v>98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 НОВ ВЕК АД</v>
      </c>
      <c r="B991" s="676" t="str">
        <f aca="false">pdeBulstat</f>
        <v>121643011</v>
      </c>
      <c r="C991" s="683" t="n">
        <f aca="false">endDate</f>
        <v>44561</v>
      </c>
      <c r="D991" s="676" t="s">
        <v>721</v>
      </c>
      <c r="E991" s="688" t="n">
        <v>3</v>
      </c>
      <c r="F991" s="676" t="s">
        <v>720</v>
      </c>
      <c r="G991" s="676" t="s">
        <v>98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 НОВ ВЕК АД</v>
      </c>
      <c r="B992" s="676" t="str">
        <f aca="false">pdeBulstat</f>
        <v>121643011</v>
      </c>
      <c r="C992" s="683" t="n">
        <f aca="false">endDate</f>
        <v>44561</v>
      </c>
      <c r="D992" s="676" t="s">
        <v>723</v>
      </c>
      <c r="E992" s="688" t="n">
        <v>3</v>
      </c>
      <c r="F992" s="676" t="s">
        <v>722</v>
      </c>
      <c r="G992" s="676" t="s">
        <v>98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 НОВ ВЕК АД</v>
      </c>
      <c r="B993" s="676" t="str">
        <f aca="false">pdeBulstat</f>
        <v>121643011</v>
      </c>
      <c r="C993" s="683" t="n">
        <f aca="false">endDate</f>
        <v>44561</v>
      </c>
      <c r="D993" s="676" t="s">
        <v>725</v>
      </c>
      <c r="E993" s="688" t="n">
        <v>3</v>
      </c>
      <c r="F993" s="676" t="s">
        <v>724</v>
      </c>
      <c r="G993" s="676" t="s">
        <v>98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 НОВ ВЕК АД</v>
      </c>
      <c r="B994" s="676" t="str">
        <f aca="false">pdeBulstat</f>
        <v>121643011</v>
      </c>
      <c r="C994" s="683" t="n">
        <f aca="false">endDate</f>
        <v>44561</v>
      </c>
      <c r="D994" s="676" t="s">
        <v>727</v>
      </c>
      <c r="E994" s="688" t="n">
        <v>3</v>
      </c>
      <c r="F994" s="676" t="s">
        <v>726</v>
      </c>
      <c r="G994" s="676" t="s">
        <v>98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 НОВ ВЕК АД</v>
      </c>
      <c r="B995" s="676" t="str">
        <f aca="false">pdeBulstat</f>
        <v>121643011</v>
      </c>
      <c r="C995" s="683" t="n">
        <f aca="false">endDate</f>
        <v>44561</v>
      </c>
      <c r="D995" s="676" t="s">
        <v>729</v>
      </c>
      <c r="E995" s="688" t="n">
        <v>3</v>
      </c>
      <c r="F995" s="676" t="s">
        <v>728</v>
      </c>
      <c r="G995" s="676" t="s">
        <v>98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 НОВ ВЕК АД</v>
      </c>
      <c r="B996" s="676" t="str">
        <f aca="false">pdeBulstat</f>
        <v>121643011</v>
      </c>
      <c r="C996" s="683" t="n">
        <f aca="false">endDate</f>
        <v>44561</v>
      </c>
      <c r="D996" s="676" t="s">
        <v>731</v>
      </c>
      <c r="E996" s="688" t="n">
        <v>3</v>
      </c>
      <c r="F996" s="676" t="s">
        <v>730</v>
      </c>
      <c r="G996" s="676" t="s">
        <v>98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 НОВ ВЕК АД</v>
      </c>
      <c r="B997" s="676" t="str">
        <f aca="false">pdeBulstat</f>
        <v>121643011</v>
      </c>
      <c r="C997" s="683" t="n">
        <f aca="false">endDate</f>
        <v>44561</v>
      </c>
      <c r="D997" s="676" t="s">
        <v>733</v>
      </c>
      <c r="E997" s="688" t="n">
        <v>3</v>
      </c>
      <c r="F997" s="676" t="s">
        <v>991</v>
      </c>
      <c r="G997" s="676" t="s">
        <v>98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 НОВ ВЕК АД</v>
      </c>
      <c r="B998" s="676" t="str">
        <f aca="false">pdeBulstat</f>
        <v>121643011</v>
      </c>
      <c r="C998" s="683" t="n">
        <f aca="false">endDate</f>
        <v>44561</v>
      </c>
      <c r="D998" s="676" t="s">
        <v>735</v>
      </c>
      <c r="E998" s="688" t="n">
        <v>3</v>
      </c>
      <c r="F998" s="676" t="s">
        <v>992</v>
      </c>
      <c r="G998" s="676" t="s">
        <v>98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 НОВ ВЕК АД</v>
      </c>
      <c r="B999" s="676" t="str">
        <f aca="false">pdeBulstat</f>
        <v>121643011</v>
      </c>
      <c r="C999" s="683" t="n">
        <f aca="false">endDate</f>
        <v>44561</v>
      </c>
      <c r="D999" s="676" t="s">
        <v>737</v>
      </c>
      <c r="E999" s="688" t="n">
        <v>3</v>
      </c>
      <c r="F999" s="676" t="s">
        <v>993</v>
      </c>
      <c r="G999" s="676" t="s">
        <v>98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 НОВ ВЕК АД</v>
      </c>
      <c r="B1000" s="676" t="str">
        <f aca="false">pdeBulstat</f>
        <v>121643011</v>
      </c>
      <c r="C1000" s="683" t="n">
        <f aca="false">endDate</f>
        <v>44561</v>
      </c>
      <c r="D1000" s="676" t="s">
        <v>739</v>
      </c>
      <c r="E1000" s="688" t="n">
        <v>3</v>
      </c>
      <c r="F1000" s="676" t="s">
        <v>994</v>
      </c>
      <c r="G1000" s="676" t="s">
        <v>98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 НОВ ВЕК АД</v>
      </c>
      <c r="B1001" s="676" t="str">
        <f aca="false">pdeBulstat</f>
        <v>121643011</v>
      </c>
      <c r="C1001" s="683" t="n">
        <f aca="false">endDate</f>
        <v>44561</v>
      </c>
      <c r="D1001" s="676" t="s">
        <v>741</v>
      </c>
      <c r="E1001" s="688" t="n">
        <v>3</v>
      </c>
      <c r="F1001" s="676" t="s">
        <v>740</v>
      </c>
      <c r="G1001" s="676" t="s">
        <v>98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 НОВ ВЕК АД</v>
      </c>
      <c r="B1002" s="676" t="str">
        <f aca="false">pdeBulstat</f>
        <v>121643011</v>
      </c>
      <c r="C1002" s="683" t="n">
        <f aca="false">endDate</f>
        <v>44561</v>
      </c>
      <c r="D1002" s="676" t="s">
        <v>743</v>
      </c>
      <c r="E1002" s="688" t="n">
        <v>3</v>
      </c>
      <c r="F1002" s="676" t="s">
        <v>995</v>
      </c>
      <c r="G1002" s="676" t="s">
        <v>98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 НОВ ВЕК АД</v>
      </c>
      <c r="B1003" s="676" t="str">
        <f aca="false">pdeBulstat</f>
        <v>121643011</v>
      </c>
      <c r="C1003" s="683" t="n">
        <f aca="false">endDate</f>
        <v>44561</v>
      </c>
      <c r="D1003" s="676" t="s">
        <v>745</v>
      </c>
      <c r="E1003" s="688" t="n">
        <v>3</v>
      </c>
      <c r="F1003" s="676" t="s">
        <v>996</v>
      </c>
      <c r="G1003" s="676" t="s">
        <v>98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 НОВ ВЕК АД</v>
      </c>
      <c r="B1004" s="676" t="str">
        <f aca="false">pdeBulstat</f>
        <v>121643011</v>
      </c>
      <c r="C1004" s="683" t="n">
        <f aca="false">endDate</f>
        <v>44561</v>
      </c>
      <c r="D1004" s="676" t="s">
        <v>747</v>
      </c>
      <c r="E1004" s="688" t="n">
        <v>3</v>
      </c>
      <c r="F1004" s="676" t="s">
        <v>997</v>
      </c>
      <c r="G1004" s="676" t="s">
        <v>98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 НОВ ВЕК АД</v>
      </c>
      <c r="B1005" s="676" t="str">
        <f aca="false">pdeBulstat</f>
        <v>121643011</v>
      </c>
      <c r="C1005" s="683" t="n">
        <f aca="false">endDate</f>
        <v>44561</v>
      </c>
      <c r="D1005" s="676" t="s">
        <v>749</v>
      </c>
      <c r="E1005" s="688" t="n">
        <v>3</v>
      </c>
      <c r="F1005" s="676" t="s">
        <v>718</v>
      </c>
      <c r="G1005" s="676" t="s">
        <v>98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 НОВ ВЕК АД</v>
      </c>
      <c r="B1006" s="676" t="str">
        <f aca="false">pdeBulstat</f>
        <v>121643011</v>
      </c>
      <c r="C1006" s="683" t="n">
        <f aca="false">endDate</f>
        <v>44561</v>
      </c>
      <c r="D1006" s="676" t="s">
        <v>751</v>
      </c>
      <c r="E1006" s="688" t="n">
        <v>3</v>
      </c>
      <c r="F1006" s="676" t="s">
        <v>711</v>
      </c>
      <c r="G1006" s="676" t="s">
        <v>98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 НОВ ВЕК АД</v>
      </c>
      <c r="B1007" s="676" t="str">
        <f aca="false">pdeBulstat</f>
        <v>121643011</v>
      </c>
      <c r="C1007" s="683" t="n">
        <f aca="false">endDate</f>
        <v>44561</v>
      </c>
      <c r="D1007" s="676" t="s">
        <v>753</v>
      </c>
      <c r="E1007" s="688" t="n">
        <v>3</v>
      </c>
      <c r="F1007" s="676" t="s">
        <v>752</v>
      </c>
      <c r="G1007" s="676" t="s">
        <v>98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 НОВ ВЕК АД</v>
      </c>
      <c r="B1008" s="676" t="str">
        <f aca="false">pdeBulstat</f>
        <v>121643011</v>
      </c>
      <c r="C1008" s="683" t="n">
        <f aca="false">endDate</f>
        <v>44561</v>
      </c>
      <c r="D1008" s="676" t="s">
        <v>760</v>
      </c>
      <c r="E1008" s="688" t="n">
        <v>1</v>
      </c>
      <c r="F1008" s="676" t="s">
        <v>759</v>
      </c>
      <c r="G1008" s="689" t="s">
        <v>998</v>
      </c>
      <c r="H1008" s="676" t="n">
        <f aca="false">'Справка 7'!C54</f>
        <v>17136</v>
      </c>
    </row>
    <row r="1009" customFormat="false" ht="15.75" hidden="false" customHeight="false" outlineLevel="0" collapsed="false">
      <c r="A1009" s="676" t="str">
        <f aca="false">pdeName</f>
        <v>ХОЛДИНГ НОВ ВЕК АД</v>
      </c>
      <c r="B1009" s="676" t="str">
        <f aca="false">pdeBulstat</f>
        <v>121643011</v>
      </c>
      <c r="C1009" s="683" t="n">
        <f aca="false">endDate</f>
        <v>44561</v>
      </c>
      <c r="D1009" s="676" t="s">
        <v>762</v>
      </c>
      <c r="E1009" s="688" t="n">
        <v>1</v>
      </c>
      <c r="F1009" s="676" t="s">
        <v>761</v>
      </c>
      <c r="G1009" s="689" t="s">
        <v>998</v>
      </c>
      <c r="H1009" s="676" t="n">
        <f aca="false">'Справка 7'!C55</f>
        <v>17136</v>
      </c>
    </row>
    <row r="1010" customFormat="false" ht="15.75" hidden="false" customHeight="false" outlineLevel="0" collapsed="false">
      <c r="A1010" s="676" t="str">
        <f aca="false">pdeName</f>
        <v>ХОЛДИНГ НОВ ВЕК АД</v>
      </c>
      <c r="B1010" s="676" t="str">
        <f aca="false">pdeBulstat</f>
        <v>121643011</v>
      </c>
      <c r="C1010" s="683" t="n">
        <f aca="false">endDate</f>
        <v>44561</v>
      </c>
      <c r="D1010" s="676" t="s">
        <v>764</v>
      </c>
      <c r="E1010" s="688" t="n">
        <v>1</v>
      </c>
      <c r="F1010" s="676" t="s">
        <v>763</v>
      </c>
      <c r="G1010" s="689" t="s">
        <v>99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 НОВ ВЕК АД</v>
      </c>
      <c r="B1011" s="676" t="str">
        <f aca="false">pdeBulstat</f>
        <v>121643011</v>
      </c>
      <c r="C1011" s="683" t="n">
        <f aca="false">endDate</f>
        <v>44561</v>
      </c>
      <c r="D1011" s="676" t="s">
        <v>765</v>
      </c>
      <c r="E1011" s="688" t="n">
        <v>1</v>
      </c>
      <c r="F1011" s="676" t="s">
        <v>748</v>
      </c>
      <c r="G1011" s="689" t="s">
        <v>99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 НОВ ВЕК АД</v>
      </c>
      <c r="B1012" s="676" t="str">
        <f aca="false">pdeBulstat</f>
        <v>121643011</v>
      </c>
      <c r="C1012" s="683" t="n">
        <f aca="false">endDate</f>
        <v>44561</v>
      </c>
      <c r="D1012" s="676" t="s">
        <v>767</v>
      </c>
      <c r="E1012" s="688" t="n">
        <v>1</v>
      </c>
      <c r="F1012" s="676" t="s">
        <v>766</v>
      </c>
      <c r="G1012" s="689" t="s">
        <v>998</v>
      </c>
      <c r="H1012" s="676" t="n">
        <f aca="false">'Справка 7'!C58</f>
        <v>15521</v>
      </c>
    </row>
    <row r="1013" customFormat="false" ht="15.75" hidden="false" customHeight="false" outlineLevel="0" collapsed="false">
      <c r="A1013" s="676" t="str">
        <f aca="false">pdeName</f>
        <v>ХОЛДИНГ НОВ ВЕК АД</v>
      </c>
      <c r="B1013" s="676" t="str">
        <f aca="false">pdeBulstat</f>
        <v>121643011</v>
      </c>
      <c r="C1013" s="683" t="n">
        <f aca="false">endDate</f>
        <v>44561</v>
      </c>
      <c r="D1013" s="676" t="s">
        <v>769</v>
      </c>
      <c r="E1013" s="688" t="n">
        <v>1</v>
      </c>
      <c r="F1013" s="676" t="s">
        <v>768</v>
      </c>
      <c r="G1013" s="689" t="s">
        <v>998</v>
      </c>
      <c r="H1013" s="676" t="n">
        <f aca="false">'Справка 7'!C59</f>
        <v>15521</v>
      </c>
    </row>
    <row r="1014" customFormat="false" ht="15.75" hidden="false" customHeight="false" outlineLevel="0" collapsed="false">
      <c r="A1014" s="676" t="str">
        <f aca="false">pdeName</f>
        <v>ХОЛДИНГ НОВ ВЕК АД</v>
      </c>
      <c r="B1014" s="676" t="str">
        <f aca="false">pdeBulstat</f>
        <v>121643011</v>
      </c>
      <c r="C1014" s="683" t="n">
        <f aca="false">endDate</f>
        <v>44561</v>
      </c>
      <c r="D1014" s="676" t="s">
        <v>771</v>
      </c>
      <c r="E1014" s="688" t="n">
        <v>1</v>
      </c>
      <c r="F1014" s="676" t="s">
        <v>770</v>
      </c>
      <c r="G1014" s="689" t="s">
        <v>99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 НОВ ВЕК АД</v>
      </c>
      <c r="B1015" s="676" t="str">
        <f aca="false">pdeBulstat</f>
        <v>121643011</v>
      </c>
      <c r="C1015" s="683" t="n">
        <f aca="false">endDate</f>
        <v>44561</v>
      </c>
      <c r="D1015" s="676" t="s">
        <v>773</v>
      </c>
      <c r="E1015" s="688" t="n">
        <v>1</v>
      </c>
      <c r="F1015" s="676" t="s">
        <v>772</v>
      </c>
      <c r="G1015" s="689" t="s">
        <v>99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 НОВ ВЕК АД</v>
      </c>
      <c r="B1016" s="676" t="str">
        <f aca="false">pdeBulstat</f>
        <v>121643011</v>
      </c>
      <c r="C1016" s="683" t="n">
        <f aca="false">endDate</f>
        <v>44561</v>
      </c>
      <c r="D1016" s="676" t="s">
        <v>774</v>
      </c>
      <c r="E1016" s="688" t="n">
        <v>1</v>
      </c>
      <c r="F1016" s="676" t="s">
        <v>770</v>
      </c>
      <c r="G1016" s="689" t="s">
        <v>99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 НОВ ВЕК АД</v>
      </c>
      <c r="B1017" s="676" t="str">
        <f aca="false">pdeBulstat</f>
        <v>121643011</v>
      </c>
      <c r="C1017" s="683" t="n">
        <f aca="false">endDate</f>
        <v>44561</v>
      </c>
      <c r="D1017" s="676" t="s">
        <v>775</v>
      </c>
      <c r="E1017" s="688" t="n">
        <v>1</v>
      </c>
      <c r="F1017" s="676" t="s">
        <v>172</v>
      </c>
      <c r="G1017" s="689" t="s">
        <v>99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 НОВ ВЕК АД</v>
      </c>
      <c r="B1018" s="676" t="str">
        <f aca="false">pdeBulstat</f>
        <v>121643011</v>
      </c>
      <c r="C1018" s="683" t="n">
        <f aca="false">endDate</f>
        <v>44561</v>
      </c>
      <c r="D1018" s="676" t="s">
        <v>776</v>
      </c>
      <c r="E1018" s="688" t="n">
        <v>1</v>
      </c>
      <c r="F1018" s="676" t="s">
        <v>175</v>
      </c>
      <c r="G1018" s="689" t="s">
        <v>99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 НОВ ВЕК АД</v>
      </c>
      <c r="B1019" s="676" t="str">
        <f aca="false">pdeBulstat</f>
        <v>121643011</v>
      </c>
      <c r="C1019" s="683" t="n">
        <f aca="false">endDate</f>
        <v>44561</v>
      </c>
      <c r="D1019" s="676" t="s">
        <v>778</v>
      </c>
      <c r="E1019" s="688" t="n">
        <v>1</v>
      </c>
      <c r="F1019" s="676" t="s">
        <v>777</v>
      </c>
      <c r="G1019" s="689" t="s">
        <v>998</v>
      </c>
      <c r="H1019" s="676" t="n">
        <f aca="false">'Справка 7'!C65</f>
        <v>10268</v>
      </c>
    </row>
    <row r="1020" customFormat="false" ht="15.75" hidden="false" customHeight="false" outlineLevel="0" collapsed="false">
      <c r="A1020" s="676" t="str">
        <f aca="false">pdeName</f>
        <v>ХОЛДИНГ НОВ ВЕК АД</v>
      </c>
      <c r="B1020" s="676" t="str">
        <f aca="false">pdeBulstat</f>
        <v>121643011</v>
      </c>
      <c r="C1020" s="683" t="n">
        <f aca="false">endDate</f>
        <v>44561</v>
      </c>
      <c r="D1020" s="676" t="s">
        <v>780</v>
      </c>
      <c r="E1020" s="688" t="n">
        <v>1</v>
      </c>
      <c r="F1020" s="676" t="s">
        <v>779</v>
      </c>
      <c r="G1020" s="689" t="s">
        <v>998</v>
      </c>
      <c r="H1020" s="676" t="n">
        <f aca="false">'Справка 7'!C66</f>
        <v>115</v>
      </c>
    </row>
    <row r="1021" customFormat="false" ht="15.75" hidden="false" customHeight="false" outlineLevel="0" collapsed="false">
      <c r="A1021" s="676" t="str">
        <f aca="false">pdeName</f>
        <v>ХОЛДИНГ НОВ ВЕК АД</v>
      </c>
      <c r="B1021" s="676" t="str">
        <f aca="false">pdeBulstat</f>
        <v>121643011</v>
      </c>
      <c r="C1021" s="683" t="n">
        <f aca="false">endDate</f>
        <v>44561</v>
      </c>
      <c r="D1021" s="676" t="s">
        <v>782</v>
      </c>
      <c r="E1021" s="688" t="n">
        <v>1</v>
      </c>
      <c r="F1021" s="676" t="s">
        <v>781</v>
      </c>
      <c r="G1021" s="689" t="s">
        <v>998</v>
      </c>
      <c r="H1021" s="676" t="n">
        <f aca="false">'Справка 7'!C67</f>
        <v>115</v>
      </c>
    </row>
    <row r="1022" customFormat="false" ht="15.75" hidden="false" customHeight="false" outlineLevel="0" collapsed="false">
      <c r="A1022" s="676" t="str">
        <f aca="false">pdeName</f>
        <v>ХОЛДИНГ НОВ ВЕК АД</v>
      </c>
      <c r="B1022" s="676" t="str">
        <f aca="false">pdeBulstat</f>
        <v>121643011</v>
      </c>
      <c r="C1022" s="683" t="n">
        <f aca="false">endDate</f>
        <v>44561</v>
      </c>
      <c r="D1022" s="676" t="s">
        <v>784</v>
      </c>
      <c r="E1022" s="688" t="n">
        <v>1</v>
      </c>
      <c r="F1022" s="676" t="s">
        <v>758</v>
      </c>
      <c r="G1022" s="689" t="s">
        <v>998</v>
      </c>
      <c r="H1022" s="676" t="n">
        <f aca="false">'Справка 7'!C68</f>
        <v>43040</v>
      </c>
    </row>
    <row r="1023" customFormat="false" ht="15.75" hidden="false" customHeight="false" outlineLevel="0" collapsed="false">
      <c r="A1023" s="676" t="str">
        <f aca="false">pdeName</f>
        <v>ХОЛДИНГ НОВ ВЕК АД</v>
      </c>
      <c r="B1023" s="676" t="str">
        <f aca="false">pdeBulstat</f>
        <v>121643011</v>
      </c>
      <c r="C1023" s="683" t="n">
        <f aca="false">endDate</f>
        <v>44561</v>
      </c>
      <c r="D1023" s="676" t="s">
        <v>787</v>
      </c>
      <c r="E1023" s="688" t="n">
        <v>1</v>
      </c>
      <c r="F1023" s="676" t="s">
        <v>999</v>
      </c>
      <c r="G1023" s="689" t="s">
        <v>998</v>
      </c>
      <c r="H1023" s="676" t="n">
        <f aca="false">'Справка 7'!C70</f>
        <v>2258</v>
      </c>
    </row>
    <row r="1024" customFormat="false" ht="15.75" hidden="false" customHeight="false" outlineLevel="0" collapsed="false">
      <c r="A1024" s="676" t="str">
        <f aca="false">pdeName</f>
        <v>ХОЛДИНГ НОВ ВЕК АД</v>
      </c>
      <c r="B1024" s="676" t="str">
        <f aca="false">pdeBulstat</f>
        <v>121643011</v>
      </c>
      <c r="C1024" s="683" t="n">
        <f aca="false">endDate</f>
        <v>44561</v>
      </c>
      <c r="D1024" s="676" t="s">
        <v>789</v>
      </c>
      <c r="E1024" s="688" t="n">
        <v>1</v>
      </c>
      <c r="F1024" s="676" t="s">
        <v>759</v>
      </c>
      <c r="G1024" s="689" t="s">
        <v>998</v>
      </c>
      <c r="H1024" s="676" t="n">
        <f aca="false">'Справка 7'!C73</f>
        <v>3275</v>
      </c>
    </row>
    <row r="1025" customFormat="false" ht="15.75" hidden="false" customHeight="false" outlineLevel="0" collapsed="false">
      <c r="A1025" s="676" t="str">
        <f aca="false">pdeName</f>
        <v>ХОЛДИНГ НОВ ВЕК АД</v>
      </c>
      <c r="B1025" s="676" t="str">
        <f aca="false">pdeBulstat</f>
        <v>121643011</v>
      </c>
      <c r="C1025" s="683" t="n">
        <f aca="false">endDate</f>
        <v>44561</v>
      </c>
      <c r="D1025" s="676" t="s">
        <v>791</v>
      </c>
      <c r="E1025" s="688" t="n">
        <v>1</v>
      </c>
      <c r="F1025" s="676" t="s">
        <v>790</v>
      </c>
      <c r="G1025" s="689" t="s">
        <v>99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 НОВ ВЕК АД</v>
      </c>
      <c r="B1026" s="676" t="str">
        <f aca="false">pdeBulstat</f>
        <v>121643011</v>
      </c>
      <c r="C1026" s="683" t="n">
        <f aca="false">endDate</f>
        <v>44561</v>
      </c>
      <c r="D1026" s="676" t="s">
        <v>793</v>
      </c>
      <c r="E1026" s="688" t="n">
        <v>1</v>
      </c>
      <c r="F1026" s="676" t="s">
        <v>792</v>
      </c>
      <c r="G1026" s="689" t="s">
        <v>99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ХОЛДИНГ НОВ ВЕК АД</v>
      </c>
      <c r="B1027" s="676" t="str">
        <f aca="false">pdeBulstat</f>
        <v>121643011</v>
      </c>
      <c r="C1027" s="683" t="n">
        <f aca="false">endDate</f>
        <v>44561</v>
      </c>
      <c r="D1027" s="676" t="s">
        <v>795</v>
      </c>
      <c r="E1027" s="688" t="n">
        <v>1</v>
      </c>
      <c r="F1027" s="676" t="s">
        <v>794</v>
      </c>
      <c r="G1027" s="689" t="s">
        <v>998</v>
      </c>
      <c r="H1027" s="676" t="n">
        <f aca="false">'Справка 7'!C76</f>
        <v>3275</v>
      </c>
    </row>
    <row r="1028" customFormat="false" ht="15.75" hidden="false" customHeight="false" outlineLevel="0" collapsed="false">
      <c r="A1028" s="676" t="str">
        <f aca="false">pdeName</f>
        <v>ХОЛДИНГ НОВ ВЕК АД</v>
      </c>
      <c r="B1028" s="676" t="str">
        <f aca="false">pdeBulstat</f>
        <v>121643011</v>
      </c>
      <c r="C1028" s="683" t="n">
        <f aca="false">endDate</f>
        <v>44561</v>
      </c>
      <c r="D1028" s="676" t="s">
        <v>796</v>
      </c>
      <c r="E1028" s="688" t="n">
        <v>1</v>
      </c>
      <c r="F1028" s="676" t="s">
        <v>766</v>
      </c>
      <c r="G1028" s="689" t="s">
        <v>99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 НОВ ВЕК АД</v>
      </c>
      <c r="B1029" s="676" t="str">
        <f aca="false">pdeBulstat</f>
        <v>121643011</v>
      </c>
      <c r="C1029" s="683" t="n">
        <f aca="false">endDate</f>
        <v>44561</v>
      </c>
      <c r="D1029" s="676" t="s">
        <v>798</v>
      </c>
      <c r="E1029" s="688" t="n">
        <v>1</v>
      </c>
      <c r="F1029" s="676" t="s">
        <v>797</v>
      </c>
      <c r="G1029" s="689" t="s">
        <v>99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 НОВ ВЕК АД</v>
      </c>
      <c r="B1030" s="676" t="str">
        <f aca="false">pdeBulstat</f>
        <v>121643011</v>
      </c>
      <c r="C1030" s="683" t="n">
        <f aca="false">endDate</f>
        <v>44561</v>
      </c>
      <c r="D1030" s="676" t="s">
        <v>800</v>
      </c>
      <c r="E1030" s="688" t="n">
        <v>1</v>
      </c>
      <c r="F1030" s="676" t="s">
        <v>799</v>
      </c>
      <c r="G1030" s="689" t="s">
        <v>99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 НОВ ВЕК АД</v>
      </c>
      <c r="B1031" s="676" t="str">
        <f aca="false">pdeBulstat</f>
        <v>121643011</v>
      </c>
      <c r="C1031" s="683" t="n">
        <f aca="false">endDate</f>
        <v>44561</v>
      </c>
      <c r="D1031" s="676" t="s">
        <v>802</v>
      </c>
      <c r="E1031" s="688" t="n">
        <v>1</v>
      </c>
      <c r="F1031" s="676" t="s">
        <v>801</v>
      </c>
      <c r="G1031" s="689" t="s">
        <v>99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 НОВ ВЕК АД</v>
      </c>
      <c r="B1032" s="676" t="str">
        <f aca="false">pdeBulstat</f>
        <v>121643011</v>
      </c>
      <c r="C1032" s="683" t="n">
        <f aca="false">endDate</f>
        <v>44561</v>
      </c>
      <c r="D1032" s="676" t="s">
        <v>803</v>
      </c>
      <c r="E1032" s="688" t="n">
        <v>1</v>
      </c>
      <c r="F1032" s="676" t="s">
        <v>770</v>
      </c>
      <c r="G1032" s="689" t="s">
        <v>99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 НОВ ВЕК АД</v>
      </c>
      <c r="B1033" s="676" t="str">
        <f aca="false">pdeBulstat</f>
        <v>121643011</v>
      </c>
      <c r="C1033" s="683" t="n">
        <f aca="false">endDate</f>
        <v>44561</v>
      </c>
      <c r="D1033" s="676" t="s">
        <v>805</v>
      </c>
      <c r="E1033" s="688" t="n">
        <v>1</v>
      </c>
      <c r="F1033" s="676" t="s">
        <v>804</v>
      </c>
      <c r="G1033" s="689" t="s">
        <v>998</v>
      </c>
      <c r="H1033" s="676" t="n">
        <f aca="false">'Справка 7'!C82</f>
        <v>3548</v>
      </c>
    </row>
    <row r="1034" customFormat="false" ht="15.75" hidden="false" customHeight="false" outlineLevel="0" collapsed="false">
      <c r="A1034" s="676" t="str">
        <f aca="false">pdeName</f>
        <v>ХОЛДИНГ НОВ ВЕК АД</v>
      </c>
      <c r="B1034" s="676" t="str">
        <f aca="false">pdeBulstat</f>
        <v>121643011</v>
      </c>
      <c r="C1034" s="683" t="n">
        <f aca="false">endDate</f>
        <v>44561</v>
      </c>
      <c r="D1034" s="676" t="s">
        <v>807</v>
      </c>
      <c r="E1034" s="688" t="n">
        <v>1</v>
      </c>
      <c r="F1034" s="676" t="s">
        <v>806</v>
      </c>
      <c r="G1034" s="689" t="s">
        <v>99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 НОВ ВЕК АД</v>
      </c>
      <c r="B1035" s="676" t="str">
        <f aca="false">pdeBulstat</f>
        <v>121643011</v>
      </c>
      <c r="C1035" s="683" t="n">
        <f aca="false">endDate</f>
        <v>44561</v>
      </c>
      <c r="D1035" s="676" t="s">
        <v>809</v>
      </c>
      <c r="E1035" s="688" t="n">
        <v>1</v>
      </c>
      <c r="F1035" s="676" t="s">
        <v>808</v>
      </c>
      <c r="G1035" s="689" t="s">
        <v>998</v>
      </c>
      <c r="H1035" s="676" t="n">
        <f aca="false">'Справка 7'!C84</f>
        <v>2970</v>
      </c>
    </row>
    <row r="1036" customFormat="false" ht="15.75" hidden="false" customHeight="false" outlineLevel="0" collapsed="false">
      <c r="A1036" s="676" t="str">
        <f aca="false">pdeName</f>
        <v>ХОЛДИНГ НОВ ВЕК АД</v>
      </c>
      <c r="B1036" s="676" t="str">
        <f aca="false">pdeBulstat</f>
        <v>121643011</v>
      </c>
      <c r="C1036" s="683" t="n">
        <f aca="false">endDate</f>
        <v>44561</v>
      </c>
      <c r="D1036" s="676" t="s">
        <v>811</v>
      </c>
      <c r="E1036" s="688" t="n">
        <v>1</v>
      </c>
      <c r="F1036" s="676" t="s">
        <v>810</v>
      </c>
      <c r="G1036" s="689" t="s">
        <v>998</v>
      </c>
      <c r="H1036" s="676" t="n">
        <f aca="false">'Справка 7'!C85</f>
        <v>578</v>
      </c>
    </row>
    <row r="1037" customFormat="false" ht="15.75" hidden="false" customHeight="false" outlineLevel="0" collapsed="false">
      <c r="A1037" s="676" t="str">
        <f aca="false">pdeName</f>
        <v>ХОЛДИНГ НОВ ВЕК АД</v>
      </c>
      <c r="B1037" s="676" t="str">
        <f aca="false">pdeBulstat</f>
        <v>121643011</v>
      </c>
      <c r="C1037" s="683" t="n">
        <f aca="false">endDate</f>
        <v>44561</v>
      </c>
      <c r="D1037" s="676" t="s">
        <v>813</v>
      </c>
      <c r="E1037" s="688" t="n">
        <v>1</v>
      </c>
      <c r="F1037" s="676" t="s">
        <v>812</v>
      </c>
      <c r="G1037" s="689" t="s">
        <v>99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 НОВ ВЕК АД</v>
      </c>
      <c r="B1038" s="676" t="str">
        <f aca="false">pdeBulstat</f>
        <v>121643011</v>
      </c>
      <c r="C1038" s="683" t="n">
        <f aca="false">endDate</f>
        <v>44561</v>
      </c>
      <c r="D1038" s="676" t="s">
        <v>815</v>
      </c>
      <c r="E1038" s="688" t="n">
        <v>1</v>
      </c>
      <c r="F1038" s="676" t="s">
        <v>814</v>
      </c>
      <c r="G1038" s="689" t="s">
        <v>998</v>
      </c>
      <c r="H1038" s="676" t="n">
        <f aca="false">'Справка 7'!C87</f>
        <v>8147</v>
      </c>
    </row>
    <row r="1039" customFormat="false" ht="15.75" hidden="false" customHeight="false" outlineLevel="0" collapsed="false">
      <c r="A1039" s="676" t="str">
        <f aca="false">pdeName</f>
        <v>ХОЛДИНГ НОВ ВЕК АД</v>
      </c>
      <c r="B1039" s="676" t="str">
        <f aca="false">pdeBulstat</f>
        <v>121643011</v>
      </c>
      <c r="C1039" s="683" t="n">
        <f aca="false">endDate</f>
        <v>44561</v>
      </c>
      <c r="D1039" s="676" t="s">
        <v>817</v>
      </c>
      <c r="E1039" s="688" t="n">
        <v>1</v>
      </c>
      <c r="F1039" s="676" t="s">
        <v>816</v>
      </c>
      <c r="G1039" s="689" t="s">
        <v>99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 НОВ ВЕК АД</v>
      </c>
      <c r="B1040" s="676" t="str">
        <f aca="false">pdeBulstat</f>
        <v>121643011</v>
      </c>
      <c r="C1040" s="683" t="n">
        <f aca="false">endDate</f>
        <v>44561</v>
      </c>
      <c r="D1040" s="676" t="s">
        <v>819</v>
      </c>
      <c r="E1040" s="688" t="n">
        <v>1</v>
      </c>
      <c r="F1040" s="676" t="s">
        <v>818</v>
      </c>
      <c r="G1040" s="689" t="s">
        <v>998</v>
      </c>
      <c r="H1040" s="676" t="n">
        <f aca="false">'Справка 7'!C89</f>
        <v>9</v>
      </c>
    </row>
    <row r="1041" customFormat="false" ht="15.75" hidden="false" customHeight="false" outlineLevel="0" collapsed="false">
      <c r="A1041" s="676" t="str">
        <f aca="false">pdeName</f>
        <v>ХОЛДИНГ НОВ ВЕК АД</v>
      </c>
      <c r="B1041" s="676" t="str">
        <f aca="false">pdeBulstat</f>
        <v>121643011</v>
      </c>
      <c r="C1041" s="683" t="n">
        <f aca="false">endDate</f>
        <v>44561</v>
      </c>
      <c r="D1041" s="676" t="s">
        <v>821</v>
      </c>
      <c r="E1041" s="688" t="n">
        <v>1</v>
      </c>
      <c r="F1041" s="676" t="s">
        <v>820</v>
      </c>
      <c r="G1041" s="689" t="s">
        <v>998</v>
      </c>
      <c r="H1041" s="676" t="n">
        <f aca="false">'Справка 7'!C90</f>
        <v>7997</v>
      </c>
    </row>
    <row r="1042" customFormat="false" ht="15.75" hidden="false" customHeight="false" outlineLevel="0" collapsed="false">
      <c r="A1042" s="676" t="str">
        <f aca="false">pdeName</f>
        <v>ХОЛДИНГ НОВ ВЕК АД</v>
      </c>
      <c r="B1042" s="676" t="str">
        <f aca="false">pdeBulstat</f>
        <v>121643011</v>
      </c>
      <c r="C1042" s="683" t="n">
        <f aca="false">endDate</f>
        <v>44561</v>
      </c>
      <c r="D1042" s="676" t="s">
        <v>823</v>
      </c>
      <c r="E1042" s="688" t="n">
        <v>1</v>
      </c>
      <c r="F1042" s="676" t="s">
        <v>822</v>
      </c>
      <c r="G1042" s="689" t="s">
        <v>998</v>
      </c>
      <c r="H1042" s="676" t="n">
        <f aca="false">'Справка 7'!C91</f>
        <v>6</v>
      </c>
    </row>
    <row r="1043" customFormat="false" ht="15.75" hidden="false" customHeight="false" outlineLevel="0" collapsed="false">
      <c r="A1043" s="676" t="str">
        <f aca="false">pdeName</f>
        <v>ХОЛДИНГ НОВ ВЕК АД</v>
      </c>
      <c r="B1043" s="676" t="str">
        <f aca="false">pdeBulstat</f>
        <v>121643011</v>
      </c>
      <c r="C1043" s="683" t="n">
        <f aca="false">endDate</f>
        <v>44561</v>
      </c>
      <c r="D1043" s="676" t="s">
        <v>825</v>
      </c>
      <c r="E1043" s="688" t="n">
        <v>1</v>
      </c>
      <c r="F1043" s="676" t="s">
        <v>824</v>
      </c>
      <c r="G1043" s="689" t="s">
        <v>998</v>
      </c>
      <c r="H1043" s="676" t="n">
        <f aca="false">'Справка 7'!C92</f>
        <v>134</v>
      </c>
    </row>
    <row r="1044" customFormat="false" ht="15.75" hidden="false" customHeight="false" outlineLevel="0" collapsed="false">
      <c r="A1044" s="676" t="str">
        <f aca="false">pdeName</f>
        <v>ХОЛДИНГ НОВ ВЕК АД</v>
      </c>
      <c r="B1044" s="676" t="str">
        <f aca="false">pdeBulstat</f>
        <v>121643011</v>
      </c>
      <c r="C1044" s="683" t="n">
        <f aca="false">endDate</f>
        <v>44561</v>
      </c>
      <c r="D1044" s="676" t="s">
        <v>827</v>
      </c>
      <c r="E1044" s="688" t="n">
        <v>1</v>
      </c>
      <c r="F1044" s="676" t="s">
        <v>826</v>
      </c>
      <c r="G1044" s="689" t="s">
        <v>99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 НОВ ВЕК АД</v>
      </c>
      <c r="B1045" s="676" t="str">
        <f aca="false">pdeBulstat</f>
        <v>121643011</v>
      </c>
      <c r="C1045" s="683" t="n">
        <f aca="false">endDate</f>
        <v>44561</v>
      </c>
      <c r="D1045" s="676" t="s">
        <v>828</v>
      </c>
      <c r="E1045" s="688" t="n">
        <v>1</v>
      </c>
      <c r="F1045" s="676" t="s">
        <v>734</v>
      </c>
      <c r="G1045" s="689" t="s">
        <v>99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 НОВ ВЕК АД</v>
      </c>
      <c r="B1046" s="676" t="str">
        <f aca="false">pdeBulstat</f>
        <v>121643011</v>
      </c>
      <c r="C1046" s="683" t="n">
        <f aca="false">endDate</f>
        <v>44561</v>
      </c>
      <c r="D1046" s="676" t="s">
        <v>829</v>
      </c>
      <c r="E1046" s="688" t="n">
        <v>1</v>
      </c>
      <c r="F1046" s="676" t="s">
        <v>738</v>
      </c>
      <c r="G1046" s="689" t="s">
        <v>998</v>
      </c>
      <c r="H1046" s="676" t="n">
        <f aca="false">'Справка 7'!C95</f>
        <v>134</v>
      </c>
    </row>
    <row r="1047" customFormat="false" ht="15.75" hidden="false" customHeight="false" outlineLevel="0" collapsed="false">
      <c r="A1047" s="676" t="str">
        <f aca="false">pdeName</f>
        <v>ХОЛДИНГ НОВ ВЕК АД</v>
      </c>
      <c r="B1047" s="676" t="str">
        <f aca="false">pdeBulstat</f>
        <v>121643011</v>
      </c>
      <c r="C1047" s="683" t="n">
        <f aca="false">endDate</f>
        <v>44561</v>
      </c>
      <c r="D1047" s="676" t="s">
        <v>831</v>
      </c>
      <c r="E1047" s="688" t="n">
        <v>1</v>
      </c>
      <c r="F1047" s="676" t="s">
        <v>830</v>
      </c>
      <c r="G1047" s="689" t="s">
        <v>998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ХОЛДИНГ НОВ ВЕК АД</v>
      </c>
      <c r="B1048" s="676" t="str">
        <f aca="false">pdeBulstat</f>
        <v>121643011</v>
      </c>
      <c r="C1048" s="683" t="n">
        <f aca="false">endDate</f>
        <v>44561</v>
      </c>
      <c r="D1048" s="676" t="s">
        <v>833</v>
      </c>
      <c r="E1048" s="688" t="n">
        <v>1</v>
      </c>
      <c r="F1048" s="676" t="s">
        <v>832</v>
      </c>
      <c r="G1048" s="689" t="s">
        <v>998</v>
      </c>
      <c r="H1048" s="676" t="n">
        <f aca="false">'Справка 7'!C97</f>
        <v>34</v>
      </c>
    </row>
    <row r="1049" customFormat="false" ht="15.75" hidden="false" customHeight="false" outlineLevel="0" collapsed="false">
      <c r="A1049" s="676" t="str">
        <f aca="false">pdeName</f>
        <v>ХОЛДИНГ НОВ ВЕК АД</v>
      </c>
      <c r="B1049" s="676" t="str">
        <f aca="false">pdeBulstat</f>
        <v>121643011</v>
      </c>
      <c r="C1049" s="683" t="n">
        <f aca="false">endDate</f>
        <v>44561</v>
      </c>
      <c r="D1049" s="676" t="s">
        <v>835</v>
      </c>
      <c r="E1049" s="688" t="n">
        <v>1</v>
      </c>
      <c r="F1049" s="676" t="s">
        <v>788</v>
      </c>
      <c r="G1049" s="689" t="s">
        <v>998</v>
      </c>
      <c r="H1049" s="676" t="n">
        <f aca="false">'Справка 7'!C98</f>
        <v>15004</v>
      </c>
    </row>
    <row r="1050" customFormat="false" ht="15.75" hidden="false" customHeight="false" outlineLevel="0" collapsed="false">
      <c r="A1050" s="676" t="str">
        <f aca="false">pdeName</f>
        <v>ХОЛДИНГ НОВ ВЕК АД</v>
      </c>
      <c r="B1050" s="676" t="str">
        <f aca="false">pdeBulstat</f>
        <v>121643011</v>
      </c>
      <c r="C1050" s="683" t="n">
        <f aca="false">endDate</f>
        <v>44561</v>
      </c>
      <c r="D1050" s="676" t="s">
        <v>837</v>
      </c>
      <c r="E1050" s="688" t="n">
        <v>1</v>
      </c>
      <c r="F1050" s="676" t="s">
        <v>836</v>
      </c>
      <c r="G1050" s="689" t="s">
        <v>998</v>
      </c>
      <c r="H1050" s="676" t="n">
        <f aca="false">'Справка 7'!C99</f>
        <v>60302</v>
      </c>
    </row>
    <row r="1051" customFormat="false" ht="15.75" hidden="false" customHeight="false" outlineLevel="0" collapsed="false">
      <c r="A1051" s="676" t="str">
        <f aca="false">pdeName</f>
        <v>ХОЛДИНГ НОВ ВЕК АД</v>
      </c>
      <c r="B1051" s="676" t="str">
        <f aca="false">pdeBulstat</f>
        <v>121643011</v>
      </c>
      <c r="C1051" s="683" t="n">
        <f aca="false">endDate</f>
        <v>44561</v>
      </c>
      <c r="D1051" s="676" t="s">
        <v>760</v>
      </c>
      <c r="E1051" s="688" t="n">
        <v>2</v>
      </c>
      <c r="F1051" s="676" t="s">
        <v>759</v>
      </c>
      <c r="G1051" s="689" t="s">
        <v>99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 НОВ ВЕК АД</v>
      </c>
      <c r="B1052" s="676" t="str">
        <f aca="false">pdeBulstat</f>
        <v>121643011</v>
      </c>
      <c r="C1052" s="683" t="n">
        <f aca="false">endDate</f>
        <v>44561</v>
      </c>
      <c r="D1052" s="676" t="s">
        <v>762</v>
      </c>
      <c r="E1052" s="688" t="n">
        <v>2</v>
      </c>
      <c r="F1052" s="676" t="s">
        <v>761</v>
      </c>
      <c r="G1052" s="689" t="s">
        <v>99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 НОВ ВЕК АД</v>
      </c>
      <c r="B1053" s="676" t="str">
        <f aca="false">pdeBulstat</f>
        <v>121643011</v>
      </c>
      <c r="C1053" s="683" t="n">
        <f aca="false">endDate</f>
        <v>44561</v>
      </c>
      <c r="D1053" s="676" t="s">
        <v>764</v>
      </c>
      <c r="E1053" s="688" t="n">
        <v>2</v>
      </c>
      <c r="F1053" s="676" t="s">
        <v>763</v>
      </c>
      <c r="G1053" s="689" t="s">
        <v>99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 НОВ ВЕК АД</v>
      </c>
      <c r="B1054" s="676" t="str">
        <f aca="false">pdeBulstat</f>
        <v>121643011</v>
      </c>
      <c r="C1054" s="683" t="n">
        <f aca="false">endDate</f>
        <v>44561</v>
      </c>
      <c r="D1054" s="676" t="s">
        <v>765</v>
      </c>
      <c r="E1054" s="688" t="n">
        <v>2</v>
      </c>
      <c r="F1054" s="676" t="s">
        <v>748</v>
      </c>
      <c r="G1054" s="689" t="s">
        <v>99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 НОВ ВЕК АД</v>
      </c>
      <c r="B1055" s="676" t="str">
        <f aca="false">pdeBulstat</f>
        <v>121643011</v>
      </c>
      <c r="C1055" s="683" t="n">
        <f aca="false">endDate</f>
        <v>44561</v>
      </c>
      <c r="D1055" s="676" t="s">
        <v>767</v>
      </c>
      <c r="E1055" s="688" t="n">
        <v>2</v>
      </c>
      <c r="F1055" s="676" t="s">
        <v>766</v>
      </c>
      <c r="G1055" s="689" t="s">
        <v>99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 НОВ ВЕК АД</v>
      </c>
      <c r="B1056" s="676" t="str">
        <f aca="false">pdeBulstat</f>
        <v>121643011</v>
      </c>
      <c r="C1056" s="683" t="n">
        <f aca="false">endDate</f>
        <v>44561</v>
      </c>
      <c r="D1056" s="676" t="s">
        <v>769</v>
      </c>
      <c r="E1056" s="688" t="n">
        <v>2</v>
      </c>
      <c r="F1056" s="676" t="s">
        <v>768</v>
      </c>
      <c r="G1056" s="689" t="s">
        <v>99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 НОВ ВЕК АД</v>
      </c>
      <c r="B1057" s="676" t="str">
        <f aca="false">pdeBulstat</f>
        <v>121643011</v>
      </c>
      <c r="C1057" s="683" t="n">
        <f aca="false">endDate</f>
        <v>44561</v>
      </c>
      <c r="D1057" s="676" t="s">
        <v>771</v>
      </c>
      <c r="E1057" s="688" t="n">
        <v>2</v>
      </c>
      <c r="F1057" s="676" t="s">
        <v>770</v>
      </c>
      <c r="G1057" s="689" t="s">
        <v>99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 НОВ ВЕК АД</v>
      </c>
      <c r="B1058" s="676" t="str">
        <f aca="false">pdeBulstat</f>
        <v>121643011</v>
      </c>
      <c r="C1058" s="683" t="n">
        <f aca="false">endDate</f>
        <v>44561</v>
      </c>
      <c r="D1058" s="676" t="s">
        <v>773</v>
      </c>
      <c r="E1058" s="688" t="n">
        <v>2</v>
      </c>
      <c r="F1058" s="676" t="s">
        <v>772</v>
      </c>
      <c r="G1058" s="689" t="s">
        <v>99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 НОВ ВЕК АД</v>
      </c>
      <c r="B1059" s="676" t="str">
        <f aca="false">pdeBulstat</f>
        <v>121643011</v>
      </c>
      <c r="C1059" s="683" t="n">
        <f aca="false">endDate</f>
        <v>44561</v>
      </c>
      <c r="D1059" s="676" t="s">
        <v>774</v>
      </c>
      <c r="E1059" s="688" t="n">
        <v>2</v>
      </c>
      <c r="F1059" s="676" t="s">
        <v>770</v>
      </c>
      <c r="G1059" s="689" t="s">
        <v>99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 НОВ ВЕК АД</v>
      </c>
      <c r="B1060" s="676" t="str">
        <f aca="false">pdeBulstat</f>
        <v>121643011</v>
      </c>
      <c r="C1060" s="683" t="n">
        <f aca="false">endDate</f>
        <v>44561</v>
      </c>
      <c r="D1060" s="676" t="s">
        <v>775</v>
      </c>
      <c r="E1060" s="688" t="n">
        <v>2</v>
      </c>
      <c r="F1060" s="676" t="s">
        <v>172</v>
      </c>
      <c r="G1060" s="689" t="s">
        <v>99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 НОВ ВЕК АД</v>
      </c>
      <c r="B1061" s="676" t="str">
        <f aca="false">pdeBulstat</f>
        <v>121643011</v>
      </c>
      <c r="C1061" s="683" t="n">
        <f aca="false">endDate</f>
        <v>44561</v>
      </c>
      <c r="D1061" s="676" t="s">
        <v>776</v>
      </c>
      <c r="E1061" s="688" t="n">
        <v>2</v>
      </c>
      <c r="F1061" s="676" t="s">
        <v>175</v>
      </c>
      <c r="G1061" s="689" t="s">
        <v>99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 НОВ ВЕК АД</v>
      </c>
      <c r="B1062" s="676" t="str">
        <f aca="false">pdeBulstat</f>
        <v>121643011</v>
      </c>
      <c r="C1062" s="683" t="n">
        <f aca="false">endDate</f>
        <v>44561</v>
      </c>
      <c r="D1062" s="676" t="s">
        <v>778</v>
      </c>
      <c r="E1062" s="688" t="n">
        <v>2</v>
      </c>
      <c r="F1062" s="676" t="s">
        <v>777</v>
      </c>
      <c r="G1062" s="689" t="s">
        <v>99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 НОВ ВЕК АД</v>
      </c>
      <c r="B1063" s="676" t="str">
        <f aca="false">pdeBulstat</f>
        <v>121643011</v>
      </c>
      <c r="C1063" s="683" t="n">
        <f aca="false">endDate</f>
        <v>44561</v>
      </c>
      <c r="D1063" s="676" t="s">
        <v>780</v>
      </c>
      <c r="E1063" s="688" t="n">
        <v>2</v>
      </c>
      <c r="F1063" s="676" t="s">
        <v>779</v>
      </c>
      <c r="G1063" s="689" t="s">
        <v>99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 НОВ ВЕК АД</v>
      </c>
      <c r="B1064" s="676" t="str">
        <f aca="false">pdeBulstat</f>
        <v>121643011</v>
      </c>
      <c r="C1064" s="683" t="n">
        <f aca="false">endDate</f>
        <v>44561</v>
      </c>
      <c r="D1064" s="676" t="s">
        <v>782</v>
      </c>
      <c r="E1064" s="688" t="n">
        <v>2</v>
      </c>
      <c r="F1064" s="676" t="s">
        <v>781</v>
      </c>
      <c r="G1064" s="689" t="s">
        <v>99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 НОВ ВЕК АД</v>
      </c>
      <c r="B1065" s="676" t="str">
        <f aca="false">pdeBulstat</f>
        <v>121643011</v>
      </c>
      <c r="C1065" s="683" t="n">
        <f aca="false">endDate</f>
        <v>44561</v>
      </c>
      <c r="D1065" s="676" t="s">
        <v>784</v>
      </c>
      <c r="E1065" s="688" t="n">
        <v>2</v>
      </c>
      <c r="F1065" s="676" t="s">
        <v>758</v>
      </c>
      <c r="G1065" s="689" t="s">
        <v>99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 НОВ ВЕК АД</v>
      </c>
      <c r="B1066" s="676" t="str">
        <f aca="false">pdeBulstat</f>
        <v>121643011</v>
      </c>
      <c r="C1066" s="683" t="n">
        <f aca="false">endDate</f>
        <v>44561</v>
      </c>
      <c r="D1066" s="676" t="s">
        <v>787</v>
      </c>
      <c r="E1066" s="688" t="n">
        <v>2</v>
      </c>
      <c r="F1066" s="676" t="s">
        <v>999</v>
      </c>
      <c r="G1066" s="689" t="s">
        <v>99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 НОВ ВЕК АД</v>
      </c>
      <c r="B1067" s="676" t="str">
        <f aca="false">pdeBulstat</f>
        <v>121643011</v>
      </c>
      <c r="C1067" s="683" t="n">
        <f aca="false">endDate</f>
        <v>44561</v>
      </c>
      <c r="D1067" s="676" t="s">
        <v>789</v>
      </c>
      <c r="E1067" s="688" t="n">
        <v>2</v>
      </c>
      <c r="F1067" s="676" t="s">
        <v>759</v>
      </c>
      <c r="G1067" s="689" t="s">
        <v>998</v>
      </c>
      <c r="H1067" s="676" t="n">
        <f aca="false">'Справка 7'!D73</f>
        <v>3275</v>
      </c>
    </row>
    <row r="1068" customFormat="false" ht="15.75" hidden="false" customHeight="false" outlineLevel="0" collapsed="false">
      <c r="A1068" s="676" t="str">
        <f aca="false">pdeName</f>
        <v>ХОЛДИНГ НОВ ВЕК АД</v>
      </c>
      <c r="B1068" s="676" t="str">
        <f aca="false">pdeBulstat</f>
        <v>121643011</v>
      </c>
      <c r="C1068" s="683" t="n">
        <f aca="false">endDate</f>
        <v>44561</v>
      </c>
      <c r="D1068" s="676" t="s">
        <v>791</v>
      </c>
      <c r="E1068" s="688" t="n">
        <v>2</v>
      </c>
      <c r="F1068" s="676" t="s">
        <v>790</v>
      </c>
      <c r="G1068" s="689" t="s">
        <v>99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 НОВ ВЕК АД</v>
      </c>
      <c r="B1069" s="676" t="str">
        <f aca="false">pdeBulstat</f>
        <v>121643011</v>
      </c>
      <c r="C1069" s="683" t="n">
        <f aca="false">endDate</f>
        <v>44561</v>
      </c>
      <c r="D1069" s="676" t="s">
        <v>793</v>
      </c>
      <c r="E1069" s="688" t="n">
        <v>2</v>
      </c>
      <c r="F1069" s="676" t="s">
        <v>792</v>
      </c>
      <c r="G1069" s="689" t="s">
        <v>99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ХОЛДИНГ НОВ ВЕК АД</v>
      </c>
      <c r="B1070" s="676" t="str">
        <f aca="false">pdeBulstat</f>
        <v>121643011</v>
      </c>
      <c r="C1070" s="683" t="n">
        <f aca="false">endDate</f>
        <v>44561</v>
      </c>
      <c r="D1070" s="676" t="s">
        <v>795</v>
      </c>
      <c r="E1070" s="688" t="n">
        <v>2</v>
      </c>
      <c r="F1070" s="676" t="s">
        <v>794</v>
      </c>
      <c r="G1070" s="689" t="s">
        <v>998</v>
      </c>
      <c r="H1070" s="676" t="n">
        <f aca="false">'Справка 7'!D76</f>
        <v>3275</v>
      </c>
    </row>
    <row r="1071" customFormat="false" ht="15.75" hidden="false" customHeight="false" outlineLevel="0" collapsed="false">
      <c r="A1071" s="676" t="str">
        <f aca="false">pdeName</f>
        <v>ХОЛДИНГ НОВ ВЕК АД</v>
      </c>
      <c r="B1071" s="676" t="str">
        <f aca="false">pdeBulstat</f>
        <v>121643011</v>
      </c>
      <c r="C1071" s="683" t="n">
        <f aca="false">endDate</f>
        <v>44561</v>
      </c>
      <c r="D1071" s="676" t="s">
        <v>796</v>
      </c>
      <c r="E1071" s="688" t="n">
        <v>2</v>
      </c>
      <c r="F1071" s="676" t="s">
        <v>766</v>
      </c>
      <c r="G1071" s="689" t="s">
        <v>99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 НОВ ВЕК АД</v>
      </c>
      <c r="B1072" s="676" t="str">
        <f aca="false">pdeBulstat</f>
        <v>121643011</v>
      </c>
      <c r="C1072" s="683" t="n">
        <f aca="false">endDate</f>
        <v>44561</v>
      </c>
      <c r="D1072" s="676" t="s">
        <v>798</v>
      </c>
      <c r="E1072" s="688" t="n">
        <v>2</v>
      </c>
      <c r="F1072" s="676" t="s">
        <v>797</v>
      </c>
      <c r="G1072" s="689" t="s">
        <v>99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 НОВ ВЕК АД</v>
      </c>
      <c r="B1073" s="676" t="str">
        <f aca="false">pdeBulstat</f>
        <v>121643011</v>
      </c>
      <c r="C1073" s="683" t="n">
        <f aca="false">endDate</f>
        <v>44561</v>
      </c>
      <c r="D1073" s="676" t="s">
        <v>800</v>
      </c>
      <c r="E1073" s="688" t="n">
        <v>2</v>
      </c>
      <c r="F1073" s="676" t="s">
        <v>799</v>
      </c>
      <c r="G1073" s="689" t="s">
        <v>99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 НОВ ВЕК АД</v>
      </c>
      <c r="B1074" s="676" t="str">
        <f aca="false">pdeBulstat</f>
        <v>121643011</v>
      </c>
      <c r="C1074" s="683" t="n">
        <f aca="false">endDate</f>
        <v>44561</v>
      </c>
      <c r="D1074" s="676" t="s">
        <v>802</v>
      </c>
      <c r="E1074" s="688" t="n">
        <v>2</v>
      </c>
      <c r="F1074" s="676" t="s">
        <v>801</v>
      </c>
      <c r="G1074" s="689" t="s">
        <v>99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 НОВ ВЕК АД</v>
      </c>
      <c r="B1075" s="676" t="str">
        <f aca="false">pdeBulstat</f>
        <v>121643011</v>
      </c>
      <c r="C1075" s="683" t="n">
        <f aca="false">endDate</f>
        <v>44561</v>
      </c>
      <c r="D1075" s="676" t="s">
        <v>803</v>
      </c>
      <c r="E1075" s="688" t="n">
        <v>2</v>
      </c>
      <c r="F1075" s="676" t="s">
        <v>770</v>
      </c>
      <c r="G1075" s="689" t="s">
        <v>99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 НОВ ВЕК АД</v>
      </c>
      <c r="B1076" s="676" t="str">
        <f aca="false">pdeBulstat</f>
        <v>121643011</v>
      </c>
      <c r="C1076" s="683" t="n">
        <f aca="false">endDate</f>
        <v>44561</v>
      </c>
      <c r="D1076" s="676" t="s">
        <v>805</v>
      </c>
      <c r="E1076" s="688" t="n">
        <v>2</v>
      </c>
      <c r="F1076" s="676" t="s">
        <v>804</v>
      </c>
      <c r="G1076" s="689" t="s">
        <v>998</v>
      </c>
      <c r="H1076" s="676" t="n">
        <f aca="false">'Справка 7'!D82</f>
        <v>3548</v>
      </c>
    </row>
    <row r="1077" customFormat="false" ht="15.75" hidden="false" customHeight="false" outlineLevel="0" collapsed="false">
      <c r="A1077" s="676" t="str">
        <f aca="false">pdeName</f>
        <v>ХОЛДИНГ НОВ ВЕК АД</v>
      </c>
      <c r="B1077" s="676" t="str">
        <f aca="false">pdeBulstat</f>
        <v>121643011</v>
      </c>
      <c r="C1077" s="683" t="n">
        <f aca="false">endDate</f>
        <v>44561</v>
      </c>
      <c r="D1077" s="676" t="s">
        <v>807</v>
      </c>
      <c r="E1077" s="688" t="n">
        <v>2</v>
      </c>
      <c r="F1077" s="676" t="s">
        <v>806</v>
      </c>
      <c r="G1077" s="689" t="s">
        <v>99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 НОВ ВЕК АД</v>
      </c>
      <c r="B1078" s="676" t="str">
        <f aca="false">pdeBulstat</f>
        <v>121643011</v>
      </c>
      <c r="C1078" s="683" t="n">
        <f aca="false">endDate</f>
        <v>44561</v>
      </c>
      <c r="D1078" s="676" t="s">
        <v>809</v>
      </c>
      <c r="E1078" s="688" t="n">
        <v>2</v>
      </c>
      <c r="F1078" s="676" t="s">
        <v>808</v>
      </c>
      <c r="G1078" s="689" t="s">
        <v>998</v>
      </c>
      <c r="H1078" s="676" t="n">
        <f aca="false">'Справка 7'!D84</f>
        <v>2970</v>
      </c>
    </row>
    <row r="1079" customFormat="false" ht="15.75" hidden="false" customHeight="false" outlineLevel="0" collapsed="false">
      <c r="A1079" s="676" t="str">
        <f aca="false">pdeName</f>
        <v>ХОЛДИНГ НОВ ВЕК АД</v>
      </c>
      <c r="B1079" s="676" t="str">
        <f aca="false">pdeBulstat</f>
        <v>121643011</v>
      </c>
      <c r="C1079" s="683" t="n">
        <f aca="false">endDate</f>
        <v>44561</v>
      </c>
      <c r="D1079" s="676" t="s">
        <v>811</v>
      </c>
      <c r="E1079" s="688" t="n">
        <v>2</v>
      </c>
      <c r="F1079" s="676" t="s">
        <v>810</v>
      </c>
      <c r="G1079" s="689" t="s">
        <v>998</v>
      </c>
      <c r="H1079" s="676" t="n">
        <f aca="false">'Справка 7'!D85</f>
        <v>578</v>
      </c>
    </row>
    <row r="1080" customFormat="false" ht="15.75" hidden="false" customHeight="false" outlineLevel="0" collapsed="false">
      <c r="A1080" s="676" t="str">
        <f aca="false">pdeName</f>
        <v>ХОЛДИНГ НОВ ВЕК АД</v>
      </c>
      <c r="B1080" s="676" t="str">
        <f aca="false">pdeBulstat</f>
        <v>121643011</v>
      </c>
      <c r="C1080" s="683" t="n">
        <f aca="false">endDate</f>
        <v>44561</v>
      </c>
      <c r="D1080" s="676" t="s">
        <v>813</v>
      </c>
      <c r="E1080" s="688" t="n">
        <v>2</v>
      </c>
      <c r="F1080" s="676" t="s">
        <v>812</v>
      </c>
      <c r="G1080" s="689" t="s">
        <v>99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 НОВ ВЕК АД</v>
      </c>
      <c r="B1081" s="676" t="str">
        <f aca="false">pdeBulstat</f>
        <v>121643011</v>
      </c>
      <c r="C1081" s="683" t="n">
        <f aca="false">endDate</f>
        <v>44561</v>
      </c>
      <c r="D1081" s="676" t="s">
        <v>815</v>
      </c>
      <c r="E1081" s="688" t="n">
        <v>2</v>
      </c>
      <c r="F1081" s="676" t="s">
        <v>814</v>
      </c>
      <c r="G1081" s="689" t="s">
        <v>998</v>
      </c>
      <c r="H1081" s="676" t="n">
        <f aca="false">'Справка 7'!D87</f>
        <v>8147</v>
      </c>
    </row>
    <row r="1082" customFormat="false" ht="15.75" hidden="false" customHeight="false" outlineLevel="0" collapsed="false">
      <c r="A1082" s="676" t="str">
        <f aca="false">pdeName</f>
        <v>ХОЛДИНГ НОВ ВЕК АД</v>
      </c>
      <c r="B1082" s="676" t="str">
        <f aca="false">pdeBulstat</f>
        <v>121643011</v>
      </c>
      <c r="C1082" s="683" t="n">
        <f aca="false">endDate</f>
        <v>44561</v>
      </c>
      <c r="D1082" s="676" t="s">
        <v>817</v>
      </c>
      <c r="E1082" s="688" t="n">
        <v>2</v>
      </c>
      <c r="F1082" s="676" t="s">
        <v>816</v>
      </c>
      <c r="G1082" s="689" t="s">
        <v>99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 НОВ ВЕК АД</v>
      </c>
      <c r="B1083" s="676" t="str">
        <f aca="false">pdeBulstat</f>
        <v>121643011</v>
      </c>
      <c r="C1083" s="683" t="n">
        <f aca="false">endDate</f>
        <v>44561</v>
      </c>
      <c r="D1083" s="676" t="s">
        <v>819</v>
      </c>
      <c r="E1083" s="688" t="n">
        <v>2</v>
      </c>
      <c r="F1083" s="676" t="s">
        <v>818</v>
      </c>
      <c r="G1083" s="689" t="s">
        <v>998</v>
      </c>
      <c r="H1083" s="676" t="n">
        <f aca="false">'Справка 7'!D89</f>
        <v>9</v>
      </c>
    </row>
    <row r="1084" customFormat="false" ht="15.75" hidden="false" customHeight="false" outlineLevel="0" collapsed="false">
      <c r="A1084" s="676" t="str">
        <f aca="false">pdeName</f>
        <v>ХОЛДИНГ НОВ ВЕК АД</v>
      </c>
      <c r="B1084" s="676" t="str">
        <f aca="false">pdeBulstat</f>
        <v>121643011</v>
      </c>
      <c r="C1084" s="683" t="n">
        <f aca="false">endDate</f>
        <v>44561</v>
      </c>
      <c r="D1084" s="676" t="s">
        <v>821</v>
      </c>
      <c r="E1084" s="688" t="n">
        <v>2</v>
      </c>
      <c r="F1084" s="676" t="s">
        <v>820</v>
      </c>
      <c r="G1084" s="689" t="s">
        <v>998</v>
      </c>
      <c r="H1084" s="676" t="n">
        <f aca="false">'Справка 7'!D90</f>
        <v>7997</v>
      </c>
    </row>
    <row r="1085" customFormat="false" ht="15.75" hidden="false" customHeight="false" outlineLevel="0" collapsed="false">
      <c r="A1085" s="676" t="str">
        <f aca="false">pdeName</f>
        <v>ХОЛДИНГ НОВ ВЕК АД</v>
      </c>
      <c r="B1085" s="676" t="str">
        <f aca="false">pdeBulstat</f>
        <v>121643011</v>
      </c>
      <c r="C1085" s="683" t="n">
        <f aca="false">endDate</f>
        <v>44561</v>
      </c>
      <c r="D1085" s="676" t="s">
        <v>823</v>
      </c>
      <c r="E1085" s="688" t="n">
        <v>2</v>
      </c>
      <c r="F1085" s="676" t="s">
        <v>822</v>
      </c>
      <c r="G1085" s="689" t="s">
        <v>998</v>
      </c>
      <c r="H1085" s="676" t="n">
        <f aca="false">'Справка 7'!D91</f>
        <v>6</v>
      </c>
    </row>
    <row r="1086" customFormat="false" ht="15.75" hidden="false" customHeight="false" outlineLevel="0" collapsed="false">
      <c r="A1086" s="676" t="str">
        <f aca="false">pdeName</f>
        <v>ХОЛДИНГ НОВ ВЕК АД</v>
      </c>
      <c r="B1086" s="676" t="str">
        <f aca="false">pdeBulstat</f>
        <v>121643011</v>
      </c>
      <c r="C1086" s="683" t="n">
        <f aca="false">endDate</f>
        <v>44561</v>
      </c>
      <c r="D1086" s="676" t="s">
        <v>825</v>
      </c>
      <c r="E1086" s="688" t="n">
        <v>2</v>
      </c>
      <c r="F1086" s="676" t="s">
        <v>824</v>
      </c>
      <c r="G1086" s="689" t="s">
        <v>998</v>
      </c>
      <c r="H1086" s="676" t="n">
        <f aca="false">'Справка 7'!D92</f>
        <v>134</v>
      </c>
    </row>
    <row r="1087" customFormat="false" ht="15.75" hidden="false" customHeight="false" outlineLevel="0" collapsed="false">
      <c r="A1087" s="676" t="str">
        <f aca="false">pdeName</f>
        <v>ХОЛДИНГ НОВ ВЕК АД</v>
      </c>
      <c r="B1087" s="676" t="str">
        <f aca="false">pdeBulstat</f>
        <v>121643011</v>
      </c>
      <c r="C1087" s="683" t="n">
        <f aca="false">endDate</f>
        <v>44561</v>
      </c>
      <c r="D1087" s="676" t="s">
        <v>827</v>
      </c>
      <c r="E1087" s="688" t="n">
        <v>2</v>
      </c>
      <c r="F1087" s="676" t="s">
        <v>826</v>
      </c>
      <c r="G1087" s="689" t="s">
        <v>99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 НОВ ВЕК АД</v>
      </c>
      <c r="B1088" s="676" t="str">
        <f aca="false">pdeBulstat</f>
        <v>121643011</v>
      </c>
      <c r="C1088" s="683" t="n">
        <f aca="false">endDate</f>
        <v>44561</v>
      </c>
      <c r="D1088" s="676" t="s">
        <v>828</v>
      </c>
      <c r="E1088" s="688" t="n">
        <v>2</v>
      </c>
      <c r="F1088" s="676" t="s">
        <v>734</v>
      </c>
      <c r="G1088" s="689" t="s">
        <v>99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 НОВ ВЕК АД</v>
      </c>
      <c r="B1089" s="676" t="str">
        <f aca="false">pdeBulstat</f>
        <v>121643011</v>
      </c>
      <c r="C1089" s="683" t="n">
        <f aca="false">endDate</f>
        <v>44561</v>
      </c>
      <c r="D1089" s="676" t="s">
        <v>829</v>
      </c>
      <c r="E1089" s="688" t="n">
        <v>2</v>
      </c>
      <c r="F1089" s="676" t="s">
        <v>738</v>
      </c>
      <c r="G1089" s="689" t="s">
        <v>998</v>
      </c>
      <c r="H1089" s="676" t="n">
        <f aca="false">'Справка 7'!D95</f>
        <v>134</v>
      </c>
    </row>
    <row r="1090" customFormat="false" ht="15.75" hidden="false" customHeight="false" outlineLevel="0" collapsed="false">
      <c r="A1090" s="676" t="str">
        <f aca="false">pdeName</f>
        <v>ХОЛДИНГ НОВ ВЕК АД</v>
      </c>
      <c r="B1090" s="676" t="str">
        <f aca="false">pdeBulstat</f>
        <v>121643011</v>
      </c>
      <c r="C1090" s="683" t="n">
        <f aca="false">endDate</f>
        <v>44561</v>
      </c>
      <c r="D1090" s="676" t="s">
        <v>831</v>
      </c>
      <c r="E1090" s="688" t="n">
        <v>2</v>
      </c>
      <c r="F1090" s="676" t="s">
        <v>830</v>
      </c>
      <c r="G1090" s="689" t="s">
        <v>998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ХОЛДИНГ НОВ ВЕК АД</v>
      </c>
      <c r="B1091" s="676" t="str">
        <f aca="false">pdeBulstat</f>
        <v>121643011</v>
      </c>
      <c r="C1091" s="683" t="n">
        <f aca="false">endDate</f>
        <v>44561</v>
      </c>
      <c r="D1091" s="676" t="s">
        <v>833</v>
      </c>
      <c r="E1091" s="688" t="n">
        <v>2</v>
      </c>
      <c r="F1091" s="676" t="s">
        <v>832</v>
      </c>
      <c r="G1091" s="689" t="s">
        <v>998</v>
      </c>
      <c r="H1091" s="676" t="n">
        <f aca="false">'Справка 7'!D97</f>
        <v>34</v>
      </c>
    </row>
    <row r="1092" customFormat="false" ht="15.75" hidden="false" customHeight="false" outlineLevel="0" collapsed="false">
      <c r="A1092" s="676" t="str">
        <f aca="false">pdeName</f>
        <v>ХОЛДИНГ НОВ ВЕК АД</v>
      </c>
      <c r="B1092" s="676" t="str">
        <f aca="false">pdeBulstat</f>
        <v>121643011</v>
      </c>
      <c r="C1092" s="683" t="n">
        <f aca="false">endDate</f>
        <v>44561</v>
      </c>
      <c r="D1092" s="676" t="s">
        <v>835</v>
      </c>
      <c r="E1092" s="688" t="n">
        <v>2</v>
      </c>
      <c r="F1092" s="676" t="s">
        <v>788</v>
      </c>
      <c r="G1092" s="689" t="s">
        <v>998</v>
      </c>
      <c r="H1092" s="676" t="n">
        <f aca="false">'Справка 7'!D98</f>
        <v>15004</v>
      </c>
    </row>
    <row r="1093" customFormat="false" ht="15.75" hidden="false" customHeight="false" outlineLevel="0" collapsed="false">
      <c r="A1093" s="676" t="str">
        <f aca="false">pdeName</f>
        <v>ХОЛДИНГ НОВ ВЕК АД</v>
      </c>
      <c r="B1093" s="676" t="str">
        <f aca="false">pdeBulstat</f>
        <v>121643011</v>
      </c>
      <c r="C1093" s="683" t="n">
        <f aca="false">endDate</f>
        <v>44561</v>
      </c>
      <c r="D1093" s="676" t="s">
        <v>837</v>
      </c>
      <c r="E1093" s="688" t="n">
        <v>2</v>
      </c>
      <c r="F1093" s="676" t="s">
        <v>836</v>
      </c>
      <c r="G1093" s="689" t="s">
        <v>998</v>
      </c>
      <c r="H1093" s="676" t="n">
        <f aca="false">'Справка 7'!D99</f>
        <v>15004</v>
      </c>
    </row>
    <row r="1094" customFormat="false" ht="15.75" hidden="false" customHeight="false" outlineLevel="0" collapsed="false">
      <c r="A1094" s="676" t="str">
        <f aca="false">pdeName</f>
        <v>ХОЛДИНГ НОВ ВЕК АД</v>
      </c>
      <c r="B1094" s="676" t="str">
        <f aca="false">pdeBulstat</f>
        <v>121643011</v>
      </c>
      <c r="C1094" s="683" t="n">
        <f aca="false">endDate</f>
        <v>44561</v>
      </c>
      <c r="D1094" s="676" t="s">
        <v>760</v>
      </c>
      <c r="E1094" s="688" t="n">
        <v>3</v>
      </c>
      <c r="F1094" s="676" t="s">
        <v>759</v>
      </c>
      <c r="G1094" s="689" t="s">
        <v>998</v>
      </c>
      <c r="H1094" s="676" t="n">
        <f aca="false">'Справка 7'!E54</f>
        <v>17136</v>
      </c>
    </row>
    <row r="1095" customFormat="false" ht="15.75" hidden="false" customHeight="false" outlineLevel="0" collapsed="false">
      <c r="A1095" s="676" t="str">
        <f aca="false">pdeName</f>
        <v>ХОЛДИНГ НОВ ВЕК АД</v>
      </c>
      <c r="B1095" s="676" t="str">
        <f aca="false">pdeBulstat</f>
        <v>121643011</v>
      </c>
      <c r="C1095" s="683" t="n">
        <f aca="false">endDate</f>
        <v>44561</v>
      </c>
      <c r="D1095" s="676" t="s">
        <v>762</v>
      </c>
      <c r="E1095" s="688" t="n">
        <v>3</v>
      </c>
      <c r="F1095" s="676" t="s">
        <v>761</v>
      </c>
      <c r="G1095" s="689" t="s">
        <v>998</v>
      </c>
      <c r="H1095" s="676" t="n">
        <f aca="false">'Справка 7'!E55</f>
        <v>17136</v>
      </c>
    </row>
    <row r="1096" customFormat="false" ht="15.75" hidden="false" customHeight="false" outlineLevel="0" collapsed="false">
      <c r="A1096" s="676" t="str">
        <f aca="false">pdeName</f>
        <v>ХОЛДИНГ НОВ ВЕК АД</v>
      </c>
      <c r="B1096" s="676" t="str">
        <f aca="false">pdeBulstat</f>
        <v>121643011</v>
      </c>
      <c r="C1096" s="683" t="n">
        <f aca="false">endDate</f>
        <v>44561</v>
      </c>
      <c r="D1096" s="676" t="s">
        <v>764</v>
      </c>
      <c r="E1096" s="688" t="n">
        <v>3</v>
      </c>
      <c r="F1096" s="676" t="s">
        <v>763</v>
      </c>
      <c r="G1096" s="689" t="s">
        <v>99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 НОВ ВЕК АД</v>
      </c>
      <c r="B1097" s="676" t="str">
        <f aca="false">pdeBulstat</f>
        <v>121643011</v>
      </c>
      <c r="C1097" s="683" t="n">
        <f aca="false">endDate</f>
        <v>44561</v>
      </c>
      <c r="D1097" s="676" t="s">
        <v>765</v>
      </c>
      <c r="E1097" s="688" t="n">
        <v>3</v>
      </c>
      <c r="F1097" s="676" t="s">
        <v>748</v>
      </c>
      <c r="G1097" s="689" t="s">
        <v>99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 НОВ ВЕК АД</v>
      </c>
      <c r="B1098" s="676" t="str">
        <f aca="false">pdeBulstat</f>
        <v>121643011</v>
      </c>
      <c r="C1098" s="683" t="n">
        <f aca="false">endDate</f>
        <v>44561</v>
      </c>
      <c r="D1098" s="676" t="s">
        <v>767</v>
      </c>
      <c r="E1098" s="688" t="n">
        <v>3</v>
      </c>
      <c r="F1098" s="676" t="s">
        <v>766</v>
      </c>
      <c r="G1098" s="689" t="s">
        <v>998</v>
      </c>
      <c r="H1098" s="676" t="n">
        <f aca="false">'Справка 7'!E58</f>
        <v>15521</v>
      </c>
    </row>
    <row r="1099" customFormat="false" ht="15.75" hidden="false" customHeight="false" outlineLevel="0" collapsed="false">
      <c r="A1099" s="676" t="str">
        <f aca="false">pdeName</f>
        <v>ХОЛДИНГ НОВ ВЕК АД</v>
      </c>
      <c r="B1099" s="676" t="str">
        <f aca="false">pdeBulstat</f>
        <v>121643011</v>
      </c>
      <c r="C1099" s="683" t="n">
        <f aca="false">endDate</f>
        <v>44561</v>
      </c>
      <c r="D1099" s="676" t="s">
        <v>769</v>
      </c>
      <c r="E1099" s="688" t="n">
        <v>3</v>
      </c>
      <c r="F1099" s="676" t="s">
        <v>768</v>
      </c>
      <c r="G1099" s="689" t="s">
        <v>998</v>
      </c>
      <c r="H1099" s="676" t="n">
        <f aca="false">'Справка 7'!E59</f>
        <v>15521</v>
      </c>
    </row>
    <row r="1100" customFormat="false" ht="15.75" hidden="false" customHeight="false" outlineLevel="0" collapsed="false">
      <c r="A1100" s="676" t="str">
        <f aca="false">pdeName</f>
        <v>ХОЛДИНГ НОВ ВЕК АД</v>
      </c>
      <c r="B1100" s="676" t="str">
        <f aca="false">pdeBulstat</f>
        <v>121643011</v>
      </c>
      <c r="C1100" s="683" t="n">
        <f aca="false">endDate</f>
        <v>44561</v>
      </c>
      <c r="D1100" s="676" t="s">
        <v>771</v>
      </c>
      <c r="E1100" s="688" t="n">
        <v>3</v>
      </c>
      <c r="F1100" s="676" t="s">
        <v>770</v>
      </c>
      <c r="G1100" s="689" t="s">
        <v>99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 НОВ ВЕК АД</v>
      </c>
      <c r="B1101" s="676" t="str">
        <f aca="false">pdeBulstat</f>
        <v>121643011</v>
      </c>
      <c r="C1101" s="683" t="n">
        <f aca="false">endDate</f>
        <v>44561</v>
      </c>
      <c r="D1101" s="676" t="s">
        <v>773</v>
      </c>
      <c r="E1101" s="688" t="n">
        <v>3</v>
      </c>
      <c r="F1101" s="676" t="s">
        <v>772</v>
      </c>
      <c r="G1101" s="689" t="s">
        <v>99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 НОВ ВЕК АД</v>
      </c>
      <c r="B1102" s="676" t="str">
        <f aca="false">pdeBulstat</f>
        <v>121643011</v>
      </c>
      <c r="C1102" s="683" t="n">
        <f aca="false">endDate</f>
        <v>44561</v>
      </c>
      <c r="D1102" s="676" t="s">
        <v>774</v>
      </c>
      <c r="E1102" s="688" t="n">
        <v>3</v>
      </c>
      <c r="F1102" s="676" t="s">
        <v>770</v>
      </c>
      <c r="G1102" s="689" t="s">
        <v>99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 НОВ ВЕК АД</v>
      </c>
      <c r="B1103" s="676" t="str">
        <f aca="false">pdeBulstat</f>
        <v>121643011</v>
      </c>
      <c r="C1103" s="683" t="n">
        <f aca="false">endDate</f>
        <v>44561</v>
      </c>
      <c r="D1103" s="676" t="s">
        <v>775</v>
      </c>
      <c r="E1103" s="688" t="n">
        <v>3</v>
      </c>
      <c r="F1103" s="676" t="s">
        <v>172</v>
      </c>
      <c r="G1103" s="689" t="s">
        <v>99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 НОВ ВЕК АД</v>
      </c>
      <c r="B1104" s="676" t="str">
        <f aca="false">pdeBulstat</f>
        <v>121643011</v>
      </c>
      <c r="C1104" s="683" t="n">
        <f aca="false">endDate</f>
        <v>44561</v>
      </c>
      <c r="D1104" s="676" t="s">
        <v>776</v>
      </c>
      <c r="E1104" s="688" t="n">
        <v>3</v>
      </c>
      <c r="F1104" s="676" t="s">
        <v>175</v>
      </c>
      <c r="G1104" s="689" t="s">
        <v>99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 НОВ ВЕК АД</v>
      </c>
      <c r="B1105" s="676" t="str">
        <f aca="false">pdeBulstat</f>
        <v>121643011</v>
      </c>
      <c r="C1105" s="683" t="n">
        <f aca="false">endDate</f>
        <v>44561</v>
      </c>
      <c r="D1105" s="676" t="s">
        <v>778</v>
      </c>
      <c r="E1105" s="688" t="n">
        <v>3</v>
      </c>
      <c r="F1105" s="676" t="s">
        <v>777</v>
      </c>
      <c r="G1105" s="689" t="s">
        <v>998</v>
      </c>
      <c r="H1105" s="676" t="n">
        <f aca="false">'Справка 7'!E65</f>
        <v>10268</v>
      </c>
    </row>
    <row r="1106" customFormat="false" ht="15.75" hidden="false" customHeight="false" outlineLevel="0" collapsed="false">
      <c r="A1106" s="676" t="str">
        <f aca="false">pdeName</f>
        <v>ХОЛДИНГ НОВ ВЕК АД</v>
      </c>
      <c r="B1106" s="676" t="str">
        <f aca="false">pdeBulstat</f>
        <v>121643011</v>
      </c>
      <c r="C1106" s="683" t="n">
        <f aca="false">endDate</f>
        <v>44561</v>
      </c>
      <c r="D1106" s="676" t="s">
        <v>780</v>
      </c>
      <c r="E1106" s="688" t="n">
        <v>3</v>
      </c>
      <c r="F1106" s="676" t="s">
        <v>779</v>
      </c>
      <c r="G1106" s="689" t="s">
        <v>998</v>
      </c>
      <c r="H1106" s="676" t="n">
        <f aca="false">'Справка 7'!E66</f>
        <v>115</v>
      </c>
    </row>
    <row r="1107" customFormat="false" ht="15.75" hidden="false" customHeight="false" outlineLevel="0" collapsed="false">
      <c r="A1107" s="676" t="str">
        <f aca="false">pdeName</f>
        <v>ХОЛДИНГ НОВ ВЕК АД</v>
      </c>
      <c r="B1107" s="676" t="str">
        <f aca="false">pdeBulstat</f>
        <v>121643011</v>
      </c>
      <c r="C1107" s="683" t="n">
        <f aca="false">endDate</f>
        <v>44561</v>
      </c>
      <c r="D1107" s="676" t="s">
        <v>782</v>
      </c>
      <c r="E1107" s="688" t="n">
        <v>3</v>
      </c>
      <c r="F1107" s="676" t="s">
        <v>781</v>
      </c>
      <c r="G1107" s="689" t="s">
        <v>998</v>
      </c>
      <c r="H1107" s="676" t="n">
        <f aca="false">'Справка 7'!E67</f>
        <v>115</v>
      </c>
    </row>
    <row r="1108" customFormat="false" ht="15.75" hidden="false" customHeight="false" outlineLevel="0" collapsed="false">
      <c r="A1108" s="676" t="str">
        <f aca="false">pdeName</f>
        <v>ХОЛДИНГ НОВ ВЕК АД</v>
      </c>
      <c r="B1108" s="676" t="str">
        <f aca="false">pdeBulstat</f>
        <v>121643011</v>
      </c>
      <c r="C1108" s="683" t="n">
        <f aca="false">endDate</f>
        <v>44561</v>
      </c>
      <c r="D1108" s="676" t="s">
        <v>784</v>
      </c>
      <c r="E1108" s="688" t="n">
        <v>3</v>
      </c>
      <c r="F1108" s="676" t="s">
        <v>758</v>
      </c>
      <c r="G1108" s="689" t="s">
        <v>998</v>
      </c>
      <c r="H1108" s="676" t="n">
        <f aca="false">'Справка 7'!E68</f>
        <v>43040</v>
      </c>
    </row>
    <row r="1109" customFormat="false" ht="15.75" hidden="false" customHeight="false" outlineLevel="0" collapsed="false">
      <c r="A1109" s="676" t="str">
        <f aca="false">pdeName</f>
        <v>ХОЛДИНГ НОВ ВЕК АД</v>
      </c>
      <c r="B1109" s="676" t="str">
        <f aca="false">pdeBulstat</f>
        <v>121643011</v>
      </c>
      <c r="C1109" s="683" t="n">
        <f aca="false">endDate</f>
        <v>44561</v>
      </c>
      <c r="D1109" s="676" t="s">
        <v>787</v>
      </c>
      <c r="E1109" s="688" t="n">
        <v>3</v>
      </c>
      <c r="F1109" s="676" t="s">
        <v>999</v>
      </c>
      <c r="G1109" s="689" t="s">
        <v>998</v>
      </c>
      <c r="H1109" s="676" t="n">
        <f aca="false">'Справка 7'!E70</f>
        <v>2258</v>
      </c>
    </row>
    <row r="1110" customFormat="false" ht="15.75" hidden="false" customHeight="false" outlineLevel="0" collapsed="false">
      <c r="A1110" s="676" t="str">
        <f aca="false">pdeName</f>
        <v>ХОЛДИНГ НОВ ВЕК АД</v>
      </c>
      <c r="B1110" s="676" t="str">
        <f aca="false">pdeBulstat</f>
        <v>121643011</v>
      </c>
      <c r="C1110" s="683" t="n">
        <f aca="false">endDate</f>
        <v>44561</v>
      </c>
      <c r="D1110" s="676" t="s">
        <v>789</v>
      </c>
      <c r="E1110" s="688" t="n">
        <v>3</v>
      </c>
      <c r="F1110" s="676" t="s">
        <v>759</v>
      </c>
      <c r="G1110" s="689" t="s">
        <v>99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 НОВ ВЕК АД</v>
      </c>
      <c r="B1111" s="676" t="str">
        <f aca="false">pdeBulstat</f>
        <v>121643011</v>
      </c>
      <c r="C1111" s="683" t="n">
        <f aca="false">endDate</f>
        <v>44561</v>
      </c>
      <c r="D1111" s="676" t="s">
        <v>791</v>
      </c>
      <c r="E1111" s="688" t="n">
        <v>3</v>
      </c>
      <c r="F1111" s="676" t="s">
        <v>790</v>
      </c>
      <c r="G1111" s="689" t="s">
        <v>99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 НОВ ВЕК АД</v>
      </c>
      <c r="B1112" s="676" t="str">
        <f aca="false">pdeBulstat</f>
        <v>121643011</v>
      </c>
      <c r="C1112" s="683" t="n">
        <f aca="false">endDate</f>
        <v>44561</v>
      </c>
      <c r="D1112" s="676" t="s">
        <v>793</v>
      </c>
      <c r="E1112" s="688" t="n">
        <v>3</v>
      </c>
      <c r="F1112" s="676" t="s">
        <v>792</v>
      </c>
      <c r="G1112" s="689" t="s">
        <v>99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 НОВ ВЕК АД</v>
      </c>
      <c r="B1113" s="676" t="str">
        <f aca="false">pdeBulstat</f>
        <v>121643011</v>
      </c>
      <c r="C1113" s="683" t="n">
        <f aca="false">endDate</f>
        <v>44561</v>
      </c>
      <c r="D1113" s="676" t="s">
        <v>795</v>
      </c>
      <c r="E1113" s="688" t="n">
        <v>3</v>
      </c>
      <c r="F1113" s="676" t="s">
        <v>794</v>
      </c>
      <c r="G1113" s="689" t="s">
        <v>99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 НОВ ВЕК АД</v>
      </c>
      <c r="B1114" s="676" t="str">
        <f aca="false">pdeBulstat</f>
        <v>121643011</v>
      </c>
      <c r="C1114" s="683" t="n">
        <f aca="false">endDate</f>
        <v>44561</v>
      </c>
      <c r="D1114" s="676" t="s">
        <v>796</v>
      </c>
      <c r="E1114" s="688" t="n">
        <v>3</v>
      </c>
      <c r="F1114" s="676" t="s">
        <v>766</v>
      </c>
      <c r="G1114" s="689" t="s">
        <v>99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 НОВ ВЕК АД</v>
      </c>
      <c r="B1115" s="676" t="str">
        <f aca="false">pdeBulstat</f>
        <v>121643011</v>
      </c>
      <c r="C1115" s="683" t="n">
        <f aca="false">endDate</f>
        <v>44561</v>
      </c>
      <c r="D1115" s="676" t="s">
        <v>798</v>
      </c>
      <c r="E1115" s="688" t="n">
        <v>3</v>
      </c>
      <c r="F1115" s="676" t="s">
        <v>797</v>
      </c>
      <c r="G1115" s="689" t="s">
        <v>99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 НОВ ВЕК АД</v>
      </c>
      <c r="B1116" s="676" t="str">
        <f aca="false">pdeBulstat</f>
        <v>121643011</v>
      </c>
      <c r="C1116" s="683" t="n">
        <f aca="false">endDate</f>
        <v>44561</v>
      </c>
      <c r="D1116" s="676" t="s">
        <v>800</v>
      </c>
      <c r="E1116" s="688" t="n">
        <v>3</v>
      </c>
      <c r="F1116" s="676" t="s">
        <v>799</v>
      </c>
      <c r="G1116" s="689" t="s">
        <v>99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 НОВ ВЕК АД</v>
      </c>
      <c r="B1117" s="676" t="str">
        <f aca="false">pdeBulstat</f>
        <v>121643011</v>
      </c>
      <c r="C1117" s="683" t="n">
        <f aca="false">endDate</f>
        <v>44561</v>
      </c>
      <c r="D1117" s="676" t="s">
        <v>802</v>
      </c>
      <c r="E1117" s="688" t="n">
        <v>3</v>
      </c>
      <c r="F1117" s="676" t="s">
        <v>801</v>
      </c>
      <c r="G1117" s="689" t="s">
        <v>99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 НОВ ВЕК АД</v>
      </c>
      <c r="B1118" s="676" t="str">
        <f aca="false">pdeBulstat</f>
        <v>121643011</v>
      </c>
      <c r="C1118" s="683" t="n">
        <f aca="false">endDate</f>
        <v>44561</v>
      </c>
      <c r="D1118" s="676" t="s">
        <v>803</v>
      </c>
      <c r="E1118" s="688" t="n">
        <v>3</v>
      </c>
      <c r="F1118" s="676" t="s">
        <v>770</v>
      </c>
      <c r="G1118" s="689" t="s">
        <v>99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 НОВ ВЕК АД</v>
      </c>
      <c r="B1119" s="676" t="str">
        <f aca="false">pdeBulstat</f>
        <v>121643011</v>
      </c>
      <c r="C1119" s="683" t="n">
        <f aca="false">endDate</f>
        <v>44561</v>
      </c>
      <c r="D1119" s="676" t="s">
        <v>805</v>
      </c>
      <c r="E1119" s="688" t="n">
        <v>3</v>
      </c>
      <c r="F1119" s="676" t="s">
        <v>804</v>
      </c>
      <c r="G1119" s="689" t="s">
        <v>99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 НОВ ВЕК АД</v>
      </c>
      <c r="B1120" s="676" t="str">
        <f aca="false">pdeBulstat</f>
        <v>121643011</v>
      </c>
      <c r="C1120" s="683" t="n">
        <f aca="false">endDate</f>
        <v>44561</v>
      </c>
      <c r="D1120" s="676" t="s">
        <v>807</v>
      </c>
      <c r="E1120" s="688" t="n">
        <v>3</v>
      </c>
      <c r="F1120" s="676" t="s">
        <v>806</v>
      </c>
      <c r="G1120" s="689" t="s">
        <v>99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 НОВ ВЕК АД</v>
      </c>
      <c r="B1121" s="676" t="str">
        <f aca="false">pdeBulstat</f>
        <v>121643011</v>
      </c>
      <c r="C1121" s="683" t="n">
        <f aca="false">endDate</f>
        <v>44561</v>
      </c>
      <c r="D1121" s="676" t="s">
        <v>809</v>
      </c>
      <c r="E1121" s="688" t="n">
        <v>3</v>
      </c>
      <c r="F1121" s="676" t="s">
        <v>808</v>
      </c>
      <c r="G1121" s="689" t="s">
        <v>99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 НОВ ВЕК АД</v>
      </c>
      <c r="B1122" s="676" t="str">
        <f aca="false">pdeBulstat</f>
        <v>121643011</v>
      </c>
      <c r="C1122" s="683" t="n">
        <f aca="false">endDate</f>
        <v>44561</v>
      </c>
      <c r="D1122" s="676" t="s">
        <v>811</v>
      </c>
      <c r="E1122" s="688" t="n">
        <v>3</v>
      </c>
      <c r="F1122" s="676" t="s">
        <v>810</v>
      </c>
      <c r="G1122" s="689" t="s">
        <v>99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 НОВ ВЕК АД</v>
      </c>
      <c r="B1123" s="676" t="str">
        <f aca="false">pdeBulstat</f>
        <v>121643011</v>
      </c>
      <c r="C1123" s="683" t="n">
        <f aca="false">endDate</f>
        <v>44561</v>
      </c>
      <c r="D1123" s="676" t="s">
        <v>813</v>
      </c>
      <c r="E1123" s="688" t="n">
        <v>3</v>
      </c>
      <c r="F1123" s="676" t="s">
        <v>812</v>
      </c>
      <c r="G1123" s="689" t="s">
        <v>99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 НОВ ВЕК АД</v>
      </c>
      <c r="B1124" s="676" t="str">
        <f aca="false">pdeBulstat</f>
        <v>121643011</v>
      </c>
      <c r="C1124" s="683" t="n">
        <f aca="false">endDate</f>
        <v>44561</v>
      </c>
      <c r="D1124" s="676" t="s">
        <v>815</v>
      </c>
      <c r="E1124" s="688" t="n">
        <v>3</v>
      </c>
      <c r="F1124" s="676" t="s">
        <v>814</v>
      </c>
      <c r="G1124" s="689" t="s">
        <v>99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 НОВ ВЕК АД</v>
      </c>
      <c r="B1125" s="676" t="str">
        <f aca="false">pdeBulstat</f>
        <v>121643011</v>
      </c>
      <c r="C1125" s="683" t="n">
        <f aca="false">endDate</f>
        <v>44561</v>
      </c>
      <c r="D1125" s="676" t="s">
        <v>817</v>
      </c>
      <c r="E1125" s="688" t="n">
        <v>3</v>
      </c>
      <c r="F1125" s="676" t="s">
        <v>816</v>
      </c>
      <c r="G1125" s="689" t="s">
        <v>99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 НОВ ВЕК АД</v>
      </c>
      <c r="B1126" s="676" t="str">
        <f aca="false">pdeBulstat</f>
        <v>121643011</v>
      </c>
      <c r="C1126" s="683" t="n">
        <f aca="false">endDate</f>
        <v>44561</v>
      </c>
      <c r="D1126" s="676" t="s">
        <v>819</v>
      </c>
      <c r="E1126" s="688" t="n">
        <v>3</v>
      </c>
      <c r="F1126" s="676" t="s">
        <v>818</v>
      </c>
      <c r="G1126" s="689" t="s">
        <v>99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 НОВ ВЕК АД</v>
      </c>
      <c r="B1127" s="676" t="str">
        <f aca="false">pdeBulstat</f>
        <v>121643011</v>
      </c>
      <c r="C1127" s="683" t="n">
        <f aca="false">endDate</f>
        <v>44561</v>
      </c>
      <c r="D1127" s="676" t="s">
        <v>821</v>
      </c>
      <c r="E1127" s="688" t="n">
        <v>3</v>
      </c>
      <c r="F1127" s="676" t="s">
        <v>820</v>
      </c>
      <c r="G1127" s="689" t="s">
        <v>99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 НОВ ВЕК АД</v>
      </c>
      <c r="B1128" s="676" t="str">
        <f aca="false">pdeBulstat</f>
        <v>121643011</v>
      </c>
      <c r="C1128" s="683" t="n">
        <f aca="false">endDate</f>
        <v>44561</v>
      </c>
      <c r="D1128" s="676" t="s">
        <v>823</v>
      </c>
      <c r="E1128" s="688" t="n">
        <v>3</v>
      </c>
      <c r="F1128" s="676" t="s">
        <v>822</v>
      </c>
      <c r="G1128" s="689" t="s">
        <v>99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 НОВ ВЕК АД</v>
      </c>
      <c r="B1129" s="676" t="str">
        <f aca="false">pdeBulstat</f>
        <v>121643011</v>
      </c>
      <c r="C1129" s="683" t="n">
        <f aca="false">endDate</f>
        <v>44561</v>
      </c>
      <c r="D1129" s="676" t="s">
        <v>825</v>
      </c>
      <c r="E1129" s="688" t="n">
        <v>3</v>
      </c>
      <c r="F1129" s="676" t="s">
        <v>824</v>
      </c>
      <c r="G1129" s="689" t="s">
        <v>99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 НОВ ВЕК АД</v>
      </c>
      <c r="B1130" s="676" t="str">
        <f aca="false">pdeBulstat</f>
        <v>121643011</v>
      </c>
      <c r="C1130" s="683" t="n">
        <f aca="false">endDate</f>
        <v>44561</v>
      </c>
      <c r="D1130" s="676" t="s">
        <v>827</v>
      </c>
      <c r="E1130" s="688" t="n">
        <v>3</v>
      </c>
      <c r="F1130" s="676" t="s">
        <v>826</v>
      </c>
      <c r="G1130" s="689" t="s">
        <v>99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 НОВ ВЕК АД</v>
      </c>
      <c r="B1131" s="676" t="str">
        <f aca="false">pdeBulstat</f>
        <v>121643011</v>
      </c>
      <c r="C1131" s="683" t="n">
        <f aca="false">endDate</f>
        <v>44561</v>
      </c>
      <c r="D1131" s="676" t="s">
        <v>828</v>
      </c>
      <c r="E1131" s="688" t="n">
        <v>3</v>
      </c>
      <c r="F1131" s="676" t="s">
        <v>734</v>
      </c>
      <c r="G1131" s="689" t="s">
        <v>99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 НОВ ВЕК АД</v>
      </c>
      <c r="B1132" s="676" t="str">
        <f aca="false">pdeBulstat</f>
        <v>121643011</v>
      </c>
      <c r="C1132" s="683" t="n">
        <f aca="false">endDate</f>
        <v>44561</v>
      </c>
      <c r="D1132" s="676" t="s">
        <v>829</v>
      </c>
      <c r="E1132" s="688" t="n">
        <v>3</v>
      </c>
      <c r="F1132" s="676" t="s">
        <v>738</v>
      </c>
      <c r="G1132" s="689" t="s">
        <v>99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 НОВ ВЕК АД</v>
      </c>
      <c r="B1133" s="676" t="str">
        <f aca="false">pdeBulstat</f>
        <v>121643011</v>
      </c>
      <c r="C1133" s="683" t="n">
        <f aca="false">endDate</f>
        <v>44561</v>
      </c>
      <c r="D1133" s="676" t="s">
        <v>831</v>
      </c>
      <c r="E1133" s="688" t="n">
        <v>3</v>
      </c>
      <c r="F1133" s="676" t="s">
        <v>830</v>
      </c>
      <c r="G1133" s="689" t="s">
        <v>99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 НОВ ВЕК АД</v>
      </c>
      <c r="B1134" s="676" t="str">
        <f aca="false">pdeBulstat</f>
        <v>121643011</v>
      </c>
      <c r="C1134" s="683" t="n">
        <f aca="false">endDate</f>
        <v>44561</v>
      </c>
      <c r="D1134" s="676" t="s">
        <v>833</v>
      </c>
      <c r="E1134" s="688" t="n">
        <v>3</v>
      </c>
      <c r="F1134" s="676" t="s">
        <v>832</v>
      </c>
      <c r="G1134" s="689" t="s">
        <v>99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 НОВ ВЕК АД</v>
      </c>
      <c r="B1135" s="676" t="str">
        <f aca="false">pdeBulstat</f>
        <v>121643011</v>
      </c>
      <c r="C1135" s="683" t="n">
        <f aca="false">endDate</f>
        <v>44561</v>
      </c>
      <c r="D1135" s="676" t="s">
        <v>835</v>
      </c>
      <c r="E1135" s="688" t="n">
        <v>3</v>
      </c>
      <c r="F1135" s="676" t="s">
        <v>788</v>
      </c>
      <c r="G1135" s="689" t="s">
        <v>99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 НОВ ВЕК АД</v>
      </c>
      <c r="B1136" s="676" t="str">
        <f aca="false">pdeBulstat</f>
        <v>121643011</v>
      </c>
      <c r="C1136" s="683" t="n">
        <f aca="false">endDate</f>
        <v>44561</v>
      </c>
      <c r="D1136" s="676" t="s">
        <v>837</v>
      </c>
      <c r="E1136" s="688" t="n">
        <v>3</v>
      </c>
      <c r="F1136" s="676" t="s">
        <v>836</v>
      </c>
      <c r="G1136" s="689" t="s">
        <v>998</v>
      </c>
      <c r="H1136" s="676" t="n">
        <f aca="false">'Справка 7'!E99</f>
        <v>45298</v>
      </c>
    </row>
    <row r="1137" customFormat="false" ht="15.75" hidden="false" customHeight="false" outlineLevel="0" collapsed="false">
      <c r="A1137" s="676" t="str">
        <f aca="false">pdeName</f>
        <v>ХОЛДИНГ НОВ ВЕК АД</v>
      </c>
      <c r="B1137" s="676" t="str">
        <f aca="false">pdeBulstat</f>
        <v>121643011</v>
      </c>
      <c r="C1137" s="683" t="n">
        <f aca="false">endDate</f>
        <v>44561</v>
      </c>
      <c r="D1137" s="676" t="s">
        <v>760</v>
      </c>
      <c r="E1137" s="688" t="n">
        <v>4</v>
      </c>
      <c r="F1137" s="676" t="s">
        <v>759</v>
      </c>
      <c r="G1137" s="689" t="s">
        <v>99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 НОВ ВЕК АД</v>
      </c>
      <c r="B1138" s="676" t="str">
        <f aca="false">pdeBulstat</f>
        <v>121643011</v>
      </c>
      <c r="C1138" s="683" t="n">
        <f aca="false">endDate</f>
        <v>44561</v>
      </c>
      <c r="D1138" s="676" t="s">
        <v>762</v>
      </c>
      <c r="E1138" s="688" t="n">
        <v>4</v>
      </c>
      <c r="F1138" s="676" t="s">
        <v>761</v>
      </c>
      <c r="G1138" s="689" t="s">
        <v>99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 НОВ ВЕК АД</v>
      </c>
      <c r="B1139" s="676" t="str">
        <f aca="false">pdeBulstat</f>
        <v>121643011</v>
      </c>
      <c r="C1139" s="683" t="n">
        <f aca="false">endDate</f>
        <v>44561</v>
      </c>
      <c r="D1139" s="676" t="s">
        <v>764</v>
      </c>
      <c r="E1139" s="688" t="n">
        <v>4</v>
      </c>
      <c r="F1139" s="676" t="s">
        <v>763</v>
      </c>
      <c r="G1139" s="689" t="s">
        <v>99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 НОВ ВЕК АД</v>
      </c>
      <c r="B1140" s="676" t="str">
        <f aca="false">pdeBulstat</f>
        <v>121643011</v>
      </c>
      <c r="C1140" s="683" t="n">
        <f aca="false">endDate</f>
        <v>44561</v>
      </c>
      <c r="D1140" s="676" t="s">
        <v>765</v>
      </c>
      <c r="E1140" s="688" t="n">
        <v>4</v>
      </c>
      <c r="F1140" s="676" t="s">
        <v>748</v>
      </c>
      <c r="G1140" s="689" t="s">
        <v>99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 НОВ ВЕК АД</v>
      </c>
      <c r="B1141" s="676" t="str">
        <f aca="false">pdeBulstat</f>
        <v>121643011</v>
      </c>
      <c r="C1141" s="683" t="n">
        <f aca="false">endDate</f>
        <v>44561</v>
      </c>
      <c r="D1141" s="676" t="s">
        <v>767</v>
      </c>
      <c r="E1141" s="688" t="n">
        <v>4</v>
      </c>
      <c r="F1141" s="676" t="s">
        <v>766</v>
      </c>
      <c r="G1141" s="689" t="s">
        <v>99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 НОВ ВЕК АД</v>
      </c>
      <c r="B1142" s="676" t="str">
        <f aca="false">pdeBulstat</f>
        <v>121643011</v>
      </c>
      <c r="C1142" s="683" t="n">
        <f aca="false">endDate</f>
        <v>44561</v>
      </c>
      <c r="D1142" s="676" t="s">
        <v>769</v>
      </c>
      <c r="E1142" s="688" t="n">
        <v>4</v>
      </c>
      <c r="F1142" s="676" t="s">
        <v>768</v>
      </c>
      <c r="G1142" s="689" t="s">
        <v>99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 НОВ ВЕК АД</v>
      </c>
      <c r="B1143" s="676" t="str">
        <f aca="false">pdeBulstat</f>
        <v>121643011</v>
      </c>
      <c r="C1143" s="683" t="n">
        <f aca="false">endDate</f>
        <v>44561</v>
      </c>
      <c r="D1143" s="676" t="s">
        <v>771</v>
      </c>
      <c r="E1143" s="688" t="n">
        <v>4</v>
      </c>
      <c r="F1143" s="676" t="s">
        <v>770</v>
      </c>
      <c r="G1143" s="689" t="s">
        <v>99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 НОВ ВЕК АД</v>
      </c>
      <c r="B1144" s="676" t="str">
        <f aca="false">pdeBulstat</f>
        <v>121643011</v>
      </c>
      <c r="C1144" s="683" t="n">
        <f aca="false">endDate</f>
        <v>44561</v>
      </c>
      <c r="D1144" s="676" t="s">
        <v>773</v>
      </c>
      <c r="E1144" s="688" t="n">
        <v>4</v>
      </c>
      <c r="F1144" s="676" t="s">
        <v>772</v>
      </c>
      <c r="G1144" s="689" t="s">
        <v>99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 НОВ ВЕК АД</v>
      </c>
      <c r="B1145" s="676" t="str">
        <f aca="false">pdeBulstat</f>
        <v>121643011</v>
      </c>
      <c r="C1145" s="683" t="n">
        <f aca="false">endDate</f>
        <v>44561</v>
      </c>
      <c r="D1145" s="676" t="s">
        <v>774</v>
      </c>
      <c r="E1145" s="688" t="n">
        <v>4</v>
      </c>
      <c r="F1145" s="676" t="s">
        <v>770</v>
      </c>
      <c r="G1145" s="689" t="s">
        <v>99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 НОВ ВЕК АД</v>
      </c>
      <c r="B1146" s="676" t="str">
        <f aca="false">pdeBulstat</f>
        <v>121643011</v>
      </c>
      <c r="C1146" s="683" t="n">
        <f aca="false">endDate</f>
        <v>44561</v>
      </c>
      <c r="D1146" s="676" t="s">
        <v>775</v>
      </c>
      <c r="E1146" s="688" t="n">
        <v>4</v>
      </c>
      <c r="F1146" s="676" t="s">
        <v>172</v>
      </c>
      <c r="G1146" s="689" t="s">
        <v>99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 НОВ ВЕК АД</v>
      </c>
      <c r="B1147" s="676" t="str">
        <f aca="false">pdeBulstat</f>
        <v>121643011</v>
      </c>
      <c r="C1147" s="683" t="n">
        <f aca="false">endDate</f>
        <v>44561</v>
      </c>
      <c r="D1147" s="676" t="s">
        <v>776</v>
      </c>
      <c r="E1147" s="688" t="n">
        <v>4</v>
      </c>
      <c r="F1147" s="676" t="s">
        <v>175</v>
      </c>
      <c r="G1147" s="689" t="s">
        <v>99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 НОВ ВЕК АД</v>
      </c>
      <c r="B1148" s="676" t="str">
        <f aca="false">pdeBulstat</f>
        <v>121643011</v>
      </c>
      <c r="C1148" s="683" t="n">
        <f aca="false">endDate</f>
        <v>44561</v>
      </c>
      <c r="D1148" s="676" t="s">
        <v>778</v>
      </c>
      <c r="E1148" s="688" t="n">
        <v>4</v>
      </c>
      <c r="F1148" s="676" t="s">
        <v>777</v>
      </c>
      <c r="G1148" s="689" t="s">
        <v>99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 НОВ ВЕК АД</v>
      </c>
      <c r="B1149" s="676" t="str">
        <f aca="false">pdeBulstat</f>
        <v>121643011</v>
      </c>
      <c r="C1149" s="683" t="n">
        <f aca="false">endDate</f>
        <v>44561</v>
      </c>
      <c r="D1149" s="676" t="s">
        <v>780</v>
      </c>
      <c r="E1149" s="688" t="n">
        <v>4</v>
      </c>
      <c r="F1149" s="676" t="s">
        <v>779</v>
      </c>
      <c r="G1149" s="689" t="s">
        <v>99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 НОВ ВЕК АД</v>
      </c>
      <c r="B1150" s="676" t="str">
        <f aca="false">pdeBulstat</f>
        <v>121643011</v>
      </c>
      <c r="C1150" s="683" t="n">
        <f aca="false">endDate</f>
        <v>44561</v>
      </c>
      <c r="D1150" s="676" t="s">
        <v>782</v>
      </c>
      <c r="E1150" s="688" t="n">
        <v>4</v>
      </c>
      <c r="F1150" s="676" t="s">
        <v>781</v>
      </c>
      <c r="G1150" s="689" t="s">
        <v>99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 НОВ ВЕК АД</v>
      </c>
      <c r="B1151" s="676" t="str">
        <f aca="false">pdeBulstat</f>
        <v>121643011</v>
      </c>
      <c r="C1151" s="683" t="n">
        <f aca="false">endDate</f>
        <v>44561</v>
      </c>
      <c r="D1151" s="676" t="s">
        <v>784</v>
      </c>
      <c r="E1151" s="688" t="n">
        <v>4</v>
      </c>
      <c r="F1151" s="676" t="s">
        <v>758</v>
      </c>
      <c r="G1151" s="689" t="s">
        <v>99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 НОВ ВЕК АД</v>
      </c>
      <c r="B1152" s="676" t="str">
        <f aca="false">pdeBulstat</f>
        <v>121643011</v>
      </c>
      <c r="C1152" s="683" t="n">
        <f aca="false">endDate</f>
        <v>44561</v>
      </c>
      <c r="D1152" s="676" t="s">
        <v>787</v>
      </c>
      <c r="E1152" s="688" t="n">
        <v>4</v>
      </c>
      <c r="F1152" s="676" t="s">
        <v>999</v>
      </c>
      <c r="G1152" s="689" t="s">
        <v>99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 НОВ ВЕК АД</v>
      </c>
      <c r="B1153" s="676" t="str">
        <f aca="false">pdeBulstat</f>
        <v>121643011</v>
      </c>
      <c r="C1153" s="683" t="n">
        <f aca="false">endDate</f>
        <v>44561</v>
      </c>
      <c r="D1153" s="676" t="s">
        <v>789</v>
      </c>
      <c r="E1153" s="688" t="n">
        <v>4</v>
      </c>
      <c r="F1153" s="676" t="s">
        <v>759</v>
      </c>
      <c r="G1153" s="689" t="s">
        <v>99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 НОВ ВЕК АД</v>
      </c>
      <c r="B1154" s="676" t="str">
        <f aca="false">pdeBulstat</f>
        <v>121643011</v>
      </c>
      <c r="C1154" s="683" t="n">
        <f aca="false">endDate</f>
        <v>44561</v>
      </c>
      <c r="D1154" s="676" t="s">
        <v>791</v>
      </c>
      <c r="E1154" s="688" t="n">
        <v>4</v>
      </c>
      <c r="F1154" s="676" t="s">
        <v>790</v>
      </c>
      <c r="G1154" s="689" t="s">
        <v>99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 НОВ ВЕК АД</v>
      </c>
      <c r="B1155" s="676" t="str">
        <f aca="false">pdeBulstat</f>
        <v>121643011</v>
      </c>
      <c r="C1155" s="683" t="n">
        <f aca="false">endDate</f>
        <v>44561</v>
      </c>
      <c r="D1155" s="676" t="s">
        <v>793</v>
      </c>
      <c r="E1155" s="688" t="n">
        <v>4</v>
      </c>
      <c r="F1155" s="676" t="s">
        <v>792</v>
      </c>
      <c r="G1155" s="689" t="s">
        <v>99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 НОВ ВЕК АД</v>
      </c>
      <c r="B1156" s="676" t="str">
        <f aca="false">pdeBulstat</f>
        <v>121643011</v>
      </c>
      <c r="C1156" s="683" t="n">
        <f aca="false">endDate</f>
        <v>44561</v>
      </c>
      <c r="D1156" s="676" t="s">
        <v>795</v>
      </c>
      <c r="E1156" s="688" t="n">
        <v>4</v>
      </c>
      <c r="F1156" s="676" t="s">
        <v>794</v>
      </c>
      <c r="G1156" s="689" t="s">
        <v>99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 НОВ ВЕК АД</v>
      </c>
      <c r="B1157" s="676" t="str">
        <f aca="false">pdeBulstat</f>
        <v>121643011</v>
      </c>
      <c r="C1157" s="683" t="n">
        <f aca="false">endDate</f>
        <v>44561</v>
      </c>
      <c r="D1157" s="676" t="s">
        <v>796</v>
      </c>
      <c r="E1157" s="688" t="n">
        <v>4</v>
      </c>
      <c r="F1157" s="676" t="s">
        <v>766</v>
      </c>
      <c r="G1157" s="689" t="s">
        <v>99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 НОВ ВЕК АД</v>
      </c>
      <c r="B1158" s="676" t="str">
        <f aca="false">pdeBulstat</f>
        <v>121643011</v>
      </c>
      <c r="C1158" s="683" t="n">
        <f aca="false">endDate</f>
        <v>44561</v>
      </c>
      <c r="D1158" s="676" t="s">
        <v>798</v>
      </c>
      <c r="E1158" s="688" t="n">
        <v>4</v>
      </c>
      <c r="F1158" s="676" t="s">
        <v>797</v>
      </c>
      <c r="G1158" s="689" t="s">
        <v>99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 НОВ ВЕК АД</v>
      </c>
      <c r="B1159" s="676" t="str">
        <f aca="false">pdeBulstat</f>
        <v>121643011</v>
      </c>
      <c r="C1159" s="683" t="n">
        <f aca="false">endDate</f>
        <v>44561</v>
      </c>
      <c r="D1159" s="676" t="s">
        <v>800</v>
      </c>
      <c r="E1159" s="688" t="n">
        <v>4</v>
      </c>
      <c r="F1159" s="676" t="s">
        <v>799</v>
      </c>
      <c r="G1159" s="689" t="s">
        <v>99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 НОВ ВЕК АД</v>
      </c>
      <c r="B1160" s="676" t="str">
        <f aca="false">pdeBulstat</f>
        <v>121643011</v>
      </c>
      <c r="C1160" s="683" t="n">
        <f aca="false">endDate</f>
        <v>44561</v>
      </c>
      <c r="D1160" s="676" t="s">
        <v>802</v>
      </c>
      <c r="E1160" s="688" t="n">
        <v>4</v>
      </c>
      <c r="F1160" s="676" t="s">
        <v>801</v>
      </c>
      <c r="G1160" s="689" t="s">
        <v>99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 НОВ ВЕК АД</v>
      </c>
      <c r="B1161" s="676" t="str">
        <f aca="false">pdeBulstat</f>
        <v>121643011</v>
      </c>
      <c r="C1161" s="683" t="n">
        <f aca="false">endDate</f>
        <v>44561</v>
      </c>
      <c r="D1161" s="676" t="s">
        <v>803</v>
      </c>
      <c r="E1161" s="688" t="n">
        <v>4</v>
      </c>
      <c r="F1161" s="676" t="s">
        <v>770</v>
      </c>
      <c r="G1161" s="689" t="s">
        <v>99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 НОВ ВЕК АД</v>
      </c>
      <c r="B1162" s="676" t="str">
        <f aca="false">pdeBulstat</f>
        <v>121643011</v>
      </c>
      <c r="C1162" s="683" t="n">
        <f aca="false">endDate</f>
        <v>44561</v>
      </c>
      <c r="D1162" s="676" t="s">
        <v>805</v>
      </c>
      <c r="E1162" s="688" t="n">
        <v>4</v>
      </c>
      <c r="F1162" s="676" t="s">
        <v>804</v>
      </c>
      <c r="G1162" s="689" t="s">
        <v>99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 НОВ ВЕК АД</v>
      </c>
      <c r="B1163" s="676" t="str">
        <f aca="false">pdeBulstat</f>
        <v>121643011</v>
      </c>
      <c r="C1163" s="683" t="n">
        <f aca="false">endDate</f>
        <v>44561</v>
      </c>
      <c r="D1163" s="676" t="s">
        <v>807</v>
      </c>
      <c r="E1163" s="688" t="n">
        <v>4</v>
      </c>
      <c r="F1163" s="676" t="s">
        <v>806</v>
      </c>
      <c r="G1163" s="689" t="s">
        <v>99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 НОВ ВЕК АД</v>
      </c>
      <c r="B1164" s="676" t="str">
        <f aca="false">pdeBulstat</f>
        <v>121643011</v>
      </c>
      <c r="C1164" s="683" t="n">
        <f aca="false">endDate</f>
        <v>44561</v>
      </c>
      <c r="D1164" s="676" t="s">
        <v>809</v>
      </c>
      <c r="E1164" s="688" t="n">
        <v>4</v>
      </c>
      <c r="F1164" s="676" t="s">
        <v>808</v>
      </c>
      <c r="G1164" s="689" t="s">
        <v>99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 НОВ ВЕК АД</v>
      </c>
      <c r="B1165" s="676" t="str">
        <f aca="false">pdeBulstat</f>
        <v>121643011</v>
      </c>
      <c r="C1165" s="683" t="n">
        <f aca="false">endDate</f>
        <v>44561</v>
      </c>
      <c r="D1165" s="676" t="s">
        <v>811</v>
      </c>
      <c r="E1165" s="688" t="n">
        <v>4</v>
      </c>
      <c r="F1165" s="676" t="s">
        <v>810</v>
      </c>
      <c r="G1165" s="689" t="s">
        <v>99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 НОВ ВЕК АД</v>
      </c>
      <c r="B1166" s="676" t="str">
        <f aca="false">pdeBulstat</f>
        <v>121643011</v>
      </c>
      <c r="C1166" s="683" t="n">
        <f aca="false">endDate</f>
        <v>44561</v>
      </c>
      <c r="D1166" s="676" t="s">
        <v>813</v>
      </c>
      <c r="E1166" s="688" t="n">
        <v>4</v>
      </c>
      <c r="F1166" s="676" t="s">
        <v>812</v>
      </c>
      <c r="G1166" s="689" t="s">
        <v>99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 НОВ ВЕК АД</v>
      </c>
      <c r="B1167" s="676" t="str">
        <f aca="false">pdeBulstat</f>
        <v>121643011</v>
      </c>
      <c r="C1167" s="683" t="n">
        <f aca="false">endDate</f>
        <v>44561</v>
      </c>
      <c r="D1167" s="676" t="s">
        <v>815</v>
      </c>
      <c r="E1167" s="688" t="n">
        <v>4</v>
      </c>
      <c r="F1167" s="676" t="s">
        <v>814</v>
      </c>
      <c r="G1167" s="689" t="s">
        <v>99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 НОВ ВЕК АД</v>
      </c>
      <c r="B1168" s="676" t="str">
        <f aca="false">pdeBulstat</f>
        <v>121643011</v>
      </c>
      <c r="C1168" s="683" t="n">
        <f aca="false">endDate</f>
        <v>44561</v>
      </c>
      <c r="D1168" s="676" t="s">
        <v>817</v>
      </c>
      <c r="E1168" s="688" t="n">
        <v>4</v>
      </c>
      <c r="F1168" s="676" t="s">
        <v>816</v>
      </c>
      <c r="G1168" s="689" t="s">
        <v>99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 НОВ ВЕК АД</v>
      </c>
      <c r="B1169" s="676" t="str">
        <f aca="false">pdeBulstat</f>
        <v>121643011</v>
      </c>
      <c r="C1169" s="683" t="n">
        <f aca="false">endDate</f>
        <v>44561</v>
      </c>
      <c r="D1169" s="676" t="s">
        <v>819</v>
      </c>
      <c r="E1169" s="688" t="n">
        <v>4</v>
      </c>
      <c r="F1169" s="676" t="s">
        <v>818</v>
      </c>
      <c r="G1169" s="689" t="s">
        <v>99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 НОВ ВЕК АД</v>
      </c>
      <c r="B1170" s="676" t="str">
        <f aca="false">pdeBulstat</f>
        <v>121643011</v>
      </c>
      <c r="C1170" s="683" t="n">
        <f aca="false">endDate</f>
        <v>44561</v>
      </c>
      <c r="D1170" s="676" t="s">
        <v>821</v>
      </c>
      <c r="E1170" s="688" t="n">
        <v>4</v>
      </c>
      <c r="F1170" s="676" t="s">
        <v>820</v>
      </c>
      <c r="G1170" s="689" t="s">
        <v>99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 НОВ ВЕК АД</v>
      </c>
      <c r="B1171" s="676" t="str">
        <f aca="false">pdeBulstat</f>
        <v>121643011</v>
      </c>
      <c r="C1171" s="683" t="n">
        <f aca="false">endDate</f>
        <v>44561</v>
      </c>
      <c r="D1171" s="676" t="s">
        <v>823</v>
      </c>
      <c r="E1171" s="688" t="n">
        <v>4</v>
      </c>
      <c r="F1171" s="676" t="s">
        <v>822</v>
      </c>
      <c r="G1171" s="689" t="s">
        <v>99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 НОВ ВЕК АД</v>
      </c>
      <c r="B1172" s="676" t="str">
        <f aca="false">pdeBulstat</f>
        <v>121643011</v>
      </c>
      <c r="C1172" s="683" t="n">
        <f aca="false">endDate</f>
        <v>44561</v>
      </c>
      <c r="D1172" s="676" t="s">
        <v>825</v>
      </c>
      <c r="E1172" s="688" t="n">
        <v>4</v>
      </c>
      <c r="F1172" s="676" t="s">
        <v>824</v>
      </c>
      <c r="G1172" s="689" t="s">
        <v>99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 НОВ ВЕК АД</v>
      </c>
      <c r="B1173" s="676" t="str">
        <f aca="false">pdeBulstat</f>
        <v>121643011</v>
      </c>
      <c r="C1173" s="683" t="n">
        <f aca="false">endDate</f>
        <v>44561</v>
      </c>
      <c r="D1173" s="676" t="s">
        <v>827</v>
      </c>
      <c r="E1173" s="688" t="n">
        <v>4</v>
      </c>
      <c r="F1173" s="676" t="s">
        <v>826</v>
      </c>
      <c r="G1173" s="689" t="s">
        <v>99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 НОВ ВЕК АД</v>
      </c>
      <c r="B1174" s="676" t="str">
        <f aca="false">pdeBulstat</f>
        <v>121643011</v>
      </c>
      <c r="C1174" s="683" t="n">
        <f aca="false">endDate</f>
        <v>44561</v>
      </c>
      <c r="D1174" s="676" t="s">
        <v>828</v>
      </c>
      <c r="E1174" s="688" t="n">
        <v>4</v>
      </c>
      <c r="F1174" s="676" t="s">
        <v>734</v>
      </c>
      <c r="G1174" s="689" t="s">
        <v>99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 НОВ ВЕК АД</v>
      </c>
      <c r="B1175" s="676" t="str">
        <f aca="false">pdeBulstat</f>
        <v>121643011</v>
      </c>
      <c r="C1175" s="683" t="n">
        <f aca="false">endDate</f>
        <v>44561</v>
      </c>
      <c r="D1175" s="676" t="s">
        <v>829</v>
      </c>
      <c r="E1175" s="688" t="n">
        <v>4</v>
      </c>
      <c r="F1175" s="676" t="s">
        <v>738</v>
      </c>
      <c r="G1175" s="689" t="s">
        <v>99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 НОВ ВЕК АД</v>
      </c>
      <c r="B1176" s="676" t="str">
        <f aca="false">pdeBulstat</f>
        <v>121643011</v>
      </c>
      <c r="C1176" s="683" t="n">
        <f aca="false">endDate</f>
        <v>44561</v>
      </c>
      <c r="D1176" s="676" t="s">
        <v>831</v>
      </c>
      <c r="E1176" s="688" t="n">
        <v>4</v>
      </c>
      <c r="F1176" s="676" t="s">
        <v>830</v>
      </c>
      <c r="G1176" s="689" t="s">
        <v>99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 НОВ ВЕК АД</v>
      </c>
      <c r="B1177" s="676" t="str">
        <f aca="false">pdeBulstat</f>
        <v>121643011</v>
      </c>
      <c r="C1177" s="683" t="n">
        <f aca="false">endDate</f>
        <v>44561</v>
      </c>
      <c r="D1177" s="676" t="s">
        <v>833</v>
      </c>
      <c r="E1177" s="688" t="n">
        <v>4</v>
      </c>
      <c r="F1177" s="676" t="s">
        <v>832</v>
      </c>
      <c r="G1177" s="689" t="s">
        <v>99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 НОВ ВЕК АД</v>
      </c>
      <c r="B1178" s="676" t="str">
        <f aca="false">pdeBulstat</f>
        <v>121643011</v>
      </c>
      <c r="C1178" s="683" t="n">
        <f aca="false">endDate</f>
        <v>44561</v>
      </c>
      <c r="D1178" s="676" t="s">
        <v>835</v>
      </c>
      <c r="E1178" s="688" t="n">
        <v>4</v>
      </c>
      <c r="F1178" s="676" t="s">
        <v>788</v>
      </c>
      <c r="G1178" s="689" t="s">
        <v>99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 НОВ ВЕК АД</v>
      </c>
      <c r="B1179" s="676" t="str">
        <f aca="false">pdeBulstat</f>
        <v>121643011</v>
      </c>
      <c r="C1179" s="683" t="n">
        <f aca="false">endDate</f>
        <v>44561</v>
      </c>
      <c r="D1179" s="676" t="s">
        <v>837</v>
      </c>
      <c r="E1179" s="688" t="n">
        <v>4</v>
      </c>
      <c r="F1179" s="676" t="s">
        <v>836</v>
      </c>
      <c r="G1179" s="689" t="s">
        <v>99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 НОВ ВЕК АД</v>
      </c>
      <c r="B1180" s="676" t="str">
        <f aca="false">pdeBulstat</f>
        <v>121643011</v>
      </c>
      <c r="C1180" s="683" t="n">
        <f aca="false">endDate</f>
        <v>44561</v>
      </c>
      <c r="D1180" s="676" t="s">
        <v>845</v>
      </c>
      <c r="E1180" s="688" t="n">
        <v>1</v>
      </c>
      <c r="F1180" s="676" t="s">
        <v>844</v>
      </c>
      <c r="G1180" s="676" t="s">
        <v>100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 НОВ ВЕК АД</v>
      </c>
      <c r="B1181" s="676" t="str">
        <f aca="false">pdeBulstat</f>
        <v>121643011</v>
      </c>
      <c r="C1181" s="683" t="n">
        <f aca="false">endDate</f>
        <v>44561</v>
      </c>
      <c r="D1181" s="676" t="s">
        <v>847</v>
      </c>
      <c r="E1181" s="688" t="n">
        <v>1</v>
      </c>
      <c r="F1181" s="676" t="s">
        <v>846</v>
      </c>
      <c r="G1181" s="676" t="s">
        <v>100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 НОВ ВЕК АД</v>
      </c>
      <c r="B1182" s="676" t="str">
        <f aca="false">pdeBulstat</f>
        <v>121643011</v>
      </c>
      <c r="C1182" s="683" t="n">
        <f aca="false">endDate</f>
        <v>44561</v>
      </c>
      <c r="D1182" s="676" t="s">
        <v>849</v>
      </c>
      <c r="E1182" s="688" t="n">
        <v>1</v>
      </c>
      <c r="F1182" s="676" t="s">
        <v>848</v>
      </c>
      <c r="G1182" s="676" t="s">
        <v>100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 НОВ ВЕК АД</v>
      </c>
      <c r="B1183" s="676" t="str">
        <f aca="false">pdeBulstat</f>
        <v>121643011</v>
      </c>
      <c r="C1183" s="683" t="n">
        <f aca="false">endDate</f>
        <v>44561</v>
      </c>
      <c r="D1183" s="676" t="s">
        <v>851</v>
      </c>
      <c r="E1183" s="688" t="n">
        <v>1</v>
      </c>
      <c r="F1183" s="676" t="s">
        <v>850</v>
      </c>
      <c r="G1183" s="676" t="s">
        <v>100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 НОВ ВЕК АД</v>
      </c>
      <c r="B1184" s="676" t="str">
        <f aca="false">pdeBulstat</f>
        <v>121643011</v>
      </c>
      <c r="C1184" s="683" t="n">
        <f aca="false">endDate</f>
        <v>44561</v>
      </c>
      <c r="D1184" s="676" t="s">
        <v>845</v>
      </c>
      <c r="E1184" s="688" t="n">
        <v>2</v>
      </c>
      <c r="F1184" s="676" t="s">
        <v>844</v>
      </c>
      <c r="G1184" s="676" t="s">
        <v>100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 НОВ ВЕК АД</v>
      </c>
      <c r="B1185" s="676" t="str">
        <f aca="false">pdeBulstat</f>
        <v>121643011</v>
      </c>
      <c r="C1185" s="683" t="n">
        <f aca="false">endDate</f>
        <v>44561</v>
      </c>
      <c r="D1185" s="676" t="s">
        <v>847</v>
      </c>
      <c r="E1185" s="688" t="n">
        <v>2</v>
      </c>
      <c r="F1185" s="676" t="s">
        <v>846</v>
      </c>
      <c r="G1185" s="676" t="s">
        <v>100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 НОВ ВЕК АД</v>
      </c>
      <c r="B1186" s="676" t="str">
        <f aca="false">pdeBulstat</f>
        <v>121643011</v>
      </c>
      <c r="C1186" s="683" t="n">
        <f aca="false">endDate</f>
        <v>44561</v>
      </c>
      <c r="D1186" s="676" t="s">
        <v>849</v>
      </c>
      <c r="E1186" s="688" t="n">
        <v>2</v>
      </c>
      <c r="F1186" s="676" t="s">
        <v>848</v>
      </c>
      <c r="G1186" s="676" t="s">
        <v>100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 НОВ ВЕК АД</v>
      </c>
      <c r="B1187" s="676" t="str">
        <f aca="false">pdeBulstat</f>
        <v>121643011</v>
      </c>
      <c r="C1187" s="683" t="n">
        <f aca="false">endDate</f>
        <v>44561</v>
      </c>
      <c r="D1187" s="676" t="s">
        <v>851</v>
      </c>
      <c r="E1187" s="688" t="n">
        <v>2</v>
      </c>
      <c r="F1187" s="676" t="s">
        <v>850</v>
      </c>
      <c r="G1187" s="676" t="s">
        <v>100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 НОВ ВЕК АД</v>
      </c>
      <c r="B1188" s="676" t="str">
        <f aca="false">pdeBulstat</f>
        <v>121643011</v>
      </c>
      <c r="C1188" s="683" t="n">
        <f aca="false">endDate</f>
        <v>44561</v>
      </c>
      <c r="D1188" s="676" t="s">
        <v>845</v>
      </c>
      <c r="E1188" s="688" t="n">
        <v>3</v>
      </c>
      <c r="F1188" s="676" t="s">
        <v>844</v>
      </c>
      <c r="G1188" s="676" t="s">
        <v>100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 НОВ ВЕК АД</v>
      </c>
      <c r="B1189" s="676" t="str">
        <f aca="false">pdeBulstat</f>
        <v>121643011</v>
      </c>
      <c r="C1189" s="683" t="n">
        <f aca="false">endDate</f>
        <v>44561</v>
      </c>
      <c r="D1189" s="676" t="s">
        <v>847</v>
      </c>
      <c r="E1189" s="688" t="n">
        <v>3</v>
      </c>
      <c r="F1189" s="676" t="s">
        <v>846</v>
      </c>
      <c r="G1189" s="676" t="s">
        <v>100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 НОВ ВЕК АД</v>
      </c>
      <c r="B1190" s="676" t="str">
        <f aca="false">pdeBulstat</f>
        <v>121643011</v>
      </c>
      <c r="C1190" s="683" t="n">
        <f aca="false">endDate</f>
        <v>44561</v>
      </c>
      <c r="D1190" s="676" t="s">
        <v>849</v>
      </c>
      <c r="E1190" s="688" t="n">
        <v>3</v>
      </c>
      <c r="F1190" s="676" t="s">
        <v>848</v>
      </c>
      <c r="G1190" s="676" t="s">
        <v>100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 НОВ ВЕК АД</v>
      </c>
      <c r="B1191" s="676" t="str">
        <f aca="false">pdeBulstat</f>
        <v>121643011</v>
      </c>
      <c r="C1191" s="683" t="n">
        <f aca="false">endDate</f>
        <v>44561</v>
      </c>
      <c r="D1191" s="676" t="s">
        <v>851</v>
      </c>
      <c r="E1191" s="688" t="n">
        <v>3</v>
      </c>
      <c r="F1191" s="676" t="s">
        <v>850</v>
      </c>
      <c r="G1191" s="676" t="s">
        <v>100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 НОВ ВЕК АД</v>
      </c>
      <c r="B1192" s="676" t="str">
        <f aca="false">pdeBulstat</f>
        <v>121643011</v>
      </c>
      <c r="C1192" s="683" t="n">
        <f aca="false">endDate</f>
        <v>44561</v>
      </c>
      <c r="D1192" s="676" t="s">
        <v>845</v>
      </c>
      <c r="E1192" s="688" t="n">
        <v>4</v>
      </c>
      <c r="F1192" s="676" t="s">
        <v>844</v>
      </c>
      <c r="G1192" s="676" t="s">
        <v>100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 НОВ ВЕК АД</v>
      </c>
      <c r="B1193" s="676" t="str">
        <f aca="false">pdeBulstat</f>
        <v>121643011</v>
      </c>
      <c r="C1193" s="683" t="n">
        <f aca="false">endDate</f>
        <v>44561</v>
      </c>
      <c r="D1193" s="676" t="s">
        <v>847</v>
      </c>
      <c r="E1193" s="688" t="n">
        <v>4</v>
      </c>
      <c r="F1193" s="676" t="s">
        <v>846</v>
      </c>
      <c r="G1193" s="676" t="s">
        <v>100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 НОВ ВЕК АД</v>
      </c>
      <c r="B1194" s="676" t="str">
        <f aca="false">pdeBulstat</f>
        <v>121643011</v>
      </c>
      <c r="C1194" s="683" t="n">
        <f aca="false">endDate</f>
        <v>44561</v>
      </c>
      <c r="D1194" s="676" t="s">
        <v>849</v>
      </c>
      <c r="E1194" s="688" t="n">
        <v>4</v>
      </c>
      <c r="F1194" s="676" t="s">
        <v>848</v>
      </c>
      <c r="G1194" s="676" t="s">
        <v>100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 НОВ ВЕК АД</v>
      </c>
      <c r="B1195" s="676" t="str">
        <f aca="false">pdeBulstat</f>
        <v>121643011</v>
      </c>
      <c r="C1195" s="683" t="n">
        <f aca="false">endDate</f>
        <v>44561</v>
      </c>
      <c r="D1195" s="676" t="s">
        <v>851</v>
      </c>
      <c r="E1195" s="688" t="n">
        <v>4</v>
      </c>
      <c r="F1195" s="676" t="s">
        <v>850</v>
      </c>
      <c r="G1195" s="676" t="s">
        <v>100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1001</v>
      </c>
    </row>
    <row r="1197" customFormat="false" ht="15.75" hidden="false" customHeight="false" outlineLevel="0" collapsed="false">
      <c r="A1197" s="676" t="str">
        <f aca="false">pdeName</f>
        <v>ХОЛДИНГ НОВ ВЕК АД</v>
      </c>
      <c r="B1197" s="676" t="str">
        <f aca="false">pdeBulstat</f>
        <v>121643011</v>
      </c>
      <c r="C1197" s="683" t="n">
        <f aca="false">endDate</f>
        <v>44561</v>
      </c>
      <c r="D1197" s="676" t="s">
        <v>866</v>
      </c>
      <c r="E1197" s="676" t="n">
        <v>1</v>
      </c>
      <c r="F1197" s="676" t="s">
        <v>865</v>
      </c>
      <c r="H1197" s="684" t="n">
        <f aca="false">'Справка 8'!C13</f>
        <v>12382822</v>
      </c>
    </row>
    <row r="1198" customFormat="false" ht="15.75" hidden="false" customHeight="false" outlineLevel="0" collapsed="false">
      <c r="A1198" s="676" t="str">
        <f aca="false">pdeName</f>
        <v>ХОЛДИНГ НОВ ВЕК АД</v>
      </c>
      <c r="B1198" s="676" t="str">
        <f aca="false">pdeBulstat</f>
        <v>121643011</v>
      </c>
      <c r="C1198" s="683" t="n">
        <f aca="false">endDate</f>
        <v>44561</v>
      </c>
      <c r="D1198" s="676" t="s">
        <v>868</v>
      </c>
      <c r="E1198" s="676" t="n">
        <v>1</v>
      </c>
      <c r="F1198" s="676" t="s">
        <v>86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 НОВ ВЕК АД</v>
      </c>
      <c r="B1199" s="676" t="str">
        <f aca="false">pdeBulstat</f>
        <v>121643011</v>
      </c>
      <c r="C1199" s="683" t="n">
        <f aca="false">endDate</f>
        <v>44561</v>
      </c>
      <c r="D1199" s="676" t="s">
        <v>869</v>
      </c>
      <c r="E1199" s="676" t="n">
        <v>1</v>
      </c>
      <c r="F1199" s="676" t="s">
        <v>66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 НОВ ВЕК АД</v>
      </c>
      <c r="B1200" s="676" t="str">
        <f aca="false">pdeBulstat</f>
        <v>121643011</v>
      </c>
      <c r="C1200" s="683" t="n">
        <f aca="false">endDate</f>
        <v>44561</v>
      </c>
      <c r="D1200" s="676" t="s">
        <v>871</v>
      </c>
      <c r="E1200" s="676" t="n">
        <v>1</v>
      </c>
      <c r="F1200" s="676" t="s">
        <v>87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 НОВ ВЕК АД</v>
      </c>
      <c r="B1201" s="676" t="str">
        <f aca="false">pdeBulstat</f>
        <v>121643011</v>
      </c>
      <c r="C1201" s="683" t="n">
        <f aca="false">endDate</f>
        <v>44561</v>
      </c>
      <c r="D1201" s="676" t="s">
        <v>872</v>
      </c>
      <c r="E1201" s="676" t="n">
        <v>1</v>
      </c>
      <c r="F1201" s="676" t="s">
        <v>111</v>
      </c>
      <c r="H1201" s="684" t="n">
        <f aca="false">'Справка 8'!C17</f>
        <v>3156547</v>
      </c>
    </row>
    <row r="1202" customFormat="false" ht="15.75" hidden="false" customHeight="false" outlineLevel="0" collapsed="false">
      <c r="A1202" s="676" t="str">
        <f aca="false">pdeName</f>
        <v>ХОЛДИНГ НОВ ВЕК АД</v>
      </c>
      <c r="B1202" s="676" t="str">
        <f aca="false">pdeBulstat</f>
        <v>121643011</v>
      </c>
      <c r="C1202" s="683" t="n">
        <f aca="false">endDate</f>
        <v>44561</v>
      </c>
      <c r="D1202" s="676" t="s">
        <v>873</v>
      </c>
      <c r="E1202" s="676" t="n">
        <v>1</v>
      </c>
      <c r="F1202" s="676" t="s">
        <v>864</v>
      </c>
      <c r="H1202" s="684" t="n">
        <f aca="false">'Справка 8'!C18</f>
        <v>15539369</v>
      </c>
    </row>
    <row r="1203" customFormat="false" ht="15.75" hidden="false" customHeight="false" outlineLevel="0" collapsed="false">
      <c r="A1203" s="676" t="str">
        <f aca="false">pdeName</f>
        <v>ХОЛДИНГ НОВ ВЕК АД</v>
      </c>
      <c r="B1203" s="676" t="str">
        <f aca="false">pdeBulstat</f>
        <v>121643011</v>
      </c>
      <c r="C1203" s="683" t="n">
        <f aca="false">endDate</f>
        <v>44561</v>
      </c>
      <c r="D1203" s="676" t="s">
        <v>875</v>
      </c>
      <c r="E1203" s="676" t="n">
        <v>1</v>
      </c>
      <c r="F1203" s="676" t="s">
        <v>865</v>
      </c>
      <c r="H1203" s="684" t="n">
        <f aca="false">'Справка 8'!C20</f>
        <v>37524</v>
      </c>
    </row>
    <row r="1204" customFormat="false" ht="15.75" hidden="false" customHeight="false" outlineLevel="0" collapsed="false">
      <c r="A1204" s="676" t="str">
        <f aca="false">pdeName</f>
        <v>ХОЛДИНГ НОВ ВЕК АД</v>
      </c>
      <c r="B1204" s="676" t="str">
        <f aca="false">pdeBulstat</f>
        <v>121643011</v>
      </c>
      <c r="C1204" s="683" t="n">
        <f aca="false">endDate</f>
        <v>44561</v>
      </c>
      <c r="D1204" s="676" t="s">
        <v>877</v>
      </c>
      <c r="E1204" s="676" t="n">
        <v>1</v>
      </c>
      <c r="F1204" s="676" t="s">
        <v>87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 НОВ ВЕК АД</v>
      </c>
      <c r="B1205" s="676" t="str">
        <f aca="false">pdeBulstat</f>
        <v>121643011</v>
      </c>
      <c r="C1205" s="683" t="n">
        <f aca="false">endDate</f>
        <v>44561</v>
      </c>
      <c r="D1205" s="676" t="s">
        <v>879</v>
      </c>
      <c r="E1205" s="676" t="n">
        <v>1</v>
      </c>
      <c r="F1205" s="676" t="s">
        <v>87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 НОВ ВЕК АД</v>
      </c>
      <c r="B1206" s="676" t="str">
        <f aca="false">pdeBulstat</f>
        <v>121643011</v>
      </c>
      <c r="C1206" s="683" t="n">
        <f aca="false">endDate</f>
        <v>44561</v>
      </c>
      <c r="D1206" s="676" t="s">
        <v>881</v>
      </c>
      <c r="E1206" s="676" t="n">
        <v>1</v>
      </c>
      <c r="F1206" s="676" t="s">
        <v>88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 НОВ ВЕК АД</v>
      </c>
      <c r="B1207" s="676" t="str">
        <f aca="false">pdeBulstat</f>
        <v>121643011</v>
      </c>
      <c r="C1207" s="683" t="n">
        <f aca="false">endDate</f>
        <v>44561</v>
      </c>
      <c r="D1207" s="676" t="s">
        <v>883</v>
      </c>
      <c r="E1207" s="676" t="n">
        <v>1</v>
      </c>
      <c r="F1207" s="676" t="s">
        <v>88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 НОВ ВЕК АД</v>
      </c>
      <c r="B1208" s="676" t="str">
        <f aca="false">pdeBulstat</f>
        <v>121643011</v>
      </c>
      <c r="C1208" s="683" t="n">
        <f aca="false">endDate</f>
        <v>44561</v>
      </c>
      <c r="D1208" s="676" t="s">
        <v>885</v>
      </c>
      <c r="E1208" s="676" t="n">
        <v>1</v>
      </c>
      <c r="F1208" s="676" t="s">
        <v>88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 НОВ ВЕК АД</v>
      </c>
      <c r="B1209" s="676" t="str">
        <f aca="false">pdeBulstat</f>
        <v>121643011</v>
      </c>
      <c r="C1209" s="683" t="n">
        <f aca="false">endDate</f>
        <v>44561</v>
      </c>
      <c r="D1209" s="676" t="s">
        <v>887</v>
      </c>
      <c r="E1209" s="676" t="n">
        <v>1</v>
      </c>
      <c r="F1209" s="676" t="s">
        <v>886</v>
      </c>
      <c r="H1209" s="684" t="n">
        <f aca="false">'Справка 8'!C26</f>
        <v>40800</v>
      </c>
    </row>
    <row r="1210" customFormat="false" ht="15.75" hidden="false" customHeight="false" outlineLevel="0" collapsed="false">
      <c r="A1210" s="676" t="str">
        <f aca="false">pdeName</f>
        <v>ХОЛДИНГ НОВ ВЕК АД</v>
      </c>
      <c r="B1210" s="676" t="str">
        <f aca="false">pdeBulstat</f>
        <v>121643011</v>
      </c>
      <c r="C1210" s="683" t="n">
        <f aca="false">endDate</f>
        <v>44561</v>
      </c>
      <c r="D1210" s="676" t="s">
        <v>888</v>
      </c>
      <c r="E1210" s="676" t="n">
        <v>1</v>
      </c>
      <c r="F1210" s="676" t="s">
        <v>874</v>
      </c>
      <c r="H1210" s="684" t="n">
        <f aca="false">'Справка 8'!C27</f>
        <v>78324</v>
      </c>
    </row>
    <row r="1211" customFormat="false" ht="15.75" hidden="false" customHeight="false" outlineLevel="0" collapsed="false">
      <c r="A1211" s="676" t="str">
        <f aca="false">pdeName</f>
        <v>ХОЛДИНГ НОВ ВЕК АД</v>
      </c>
      <c r="B1211" s="676" t="str">
        <f aca="false">pdeBulstat</f>
        <v>121643011</v>
      </c>
      <c r="C1211" s="683" t="n">
        <f aca="false">endDate</f>
        <v>44561</v>
      </c>
      <c r="D1211" s="676" t="s">
        <v>866</v>
      </c>
      <c r="E1211" s="676" t="n">
        <v>2</v>
      </c>
      <c r="F1211" s="676" t="s">
        <v>86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 НОВ ВЕК АД</v>
      </c>
      <c r="B1212" s="676" t="str">
        <f aca="false">pdeBulstat</f>
        <v>121643011</v>
      </c>
      <c r="C1212" s="683" t="n">
        <f aca="false">endDate</f>
        <v>44561</v>
      </c>
      <c r="D1212" s="676" t="s">
        <v>868</v>
      </c>
      <c r="E1212" s="676" t="n">
        <v>2</v>
      </c>
      <c r="F1212" s="676" t="s">
        <v>86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 НОВ ВЕК АД</v>
      </c>
      <c r="B1213" s="676" t="str">
        <f aca="false">pdeBulstat</f>
        <v>121643011</v>
      </c>
      <c r="C1213" s="683" t="n">
        <f aca="false">endDate</f>
        <v>44561</v>
      </c>
      <c r="D1213" s="676" t="s">
        <v>869</v>
      </c>
      <c r="E1213" s="676" t="n">
        <v>2</v>
      </c>
      <c r="F1213" s="676" t="s">
        <v>66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 НОВ ВЕК АД</v>
      </c>
      <c r="B1214" s="676" t="str">
        <f aca="false">pdeBulstat</f>
        <v>121643011</v>
      </c>
      <c r="C1214" s="683" t="n">
        <f aca="false">endDate</f>
        <v>44561</v>
      </c>
      <c r="D1214" s="676" t="s">
        <v>871</v>
      </c>
      <c r="E1214" s="676" t="n">
        <v>2</v>
      </c>
      <c r="F1214" s="676" t="s">
        <v>87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 НОВ ВЕК АД</v>
      </c>
      <c r="B1215" s="676" t="str">
        <f aca="false">pdeBulstat</f>
        <v>121643011</v>
      </c>
      <c r="C1215" s="683" t="n">
        <f aca="false">endDate</f>
        <v>44561</v>
      </c>
      <c r="D1215" s="676" t="s">
        <v>87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 НОВ ВЕК АД</v>
      </c>
      <c r="B1216" s="676" t="str">
        <f aca="false">pdeBulstat</f>
        <v>121643011</v>
      </c>
      <c r="C1216" s="683" t="n">
        <f aca="false">endDate</f>
        <v>44561</v>
      </c>
      <c r="D1216" s="676" t="s">
        <v>873</v>
      </c>
      <c r="E1216" s="676" t="n">
        <v>2</v>
      </c>
      <c r="F1216" s="676" t="s">
        <v>86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 НОВ ВЕК АД</v>
      </c>
      <c r="B1217" s="676" t="str">
        <f aca="false">pdeBulstat</f>
        <v>121643011</v>
      </c>
      <c r="C1217" s="683" t="n">
        <f aca="false">endDate</f>
        <v>44561</v>
      </c>
      <c r="D1217" s="676" t="s">
        <v>875</v>
      </c>
      <c r="E1217" s="676" t="n">
        <v>2</v>
      </c>
      <c r="F1217" s="676" t="s">
        <v>86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 НОВ ВЕК АД</v>
      </c>
      <c r="B1218" s="676" t="str">
        <f aca="false">pdeBulstat</f>
        <v>121643011</v>
      </c>
      <c r="C1218" s="683" t="n">
        <f aca="false">endDate</f>
        <v>44561</v>
      </c>
      <c r="D1218" s="676" t="s">
        <v>877</v>
      </c>
      <c r="E1218" s="676" t="n">
        <v>2</v>
      </c>
      <c r="F1218" s="676" t="s">
        <v>87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 НОВ ВЕК АД</v>
      </c>
      <c r="B1219" s="676" t="str">
        <f aca="false">pdeBulstat</f>
        <v>121643011</v>
      </c>
      <c r="C1219" s="683" t="n">
        <f aca="false">endDate</f>
        <v>44561</v>
      </c>
      <c r="D1219" s="676" t="s">
        <v>879</v>
      </c>
      <c r="E1219" s="676" t="n">
        <v>2</v>
      </c>
      <c r="F1219" s="676" t="s">
        <v>87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 НОВ ВЕК АД</v>
      </c>
      <c r="B1220" s="676" t="str">
        <f aca="false">pdeBulstat</f>
        <v>121643011</v>
      </c>
      <c r="C1220" s="683" t="n">
        <f aca="false">endDate</f>
        <v>44561</v>
      </c>
      <c r="D1220" s="676" t="s">
        <v>881</v>
      </c>
      <c r="E1220" s="676" t="n">
        <v>2</v>
      </c>
      <c r="F1220" s="676" t="s">
        <v>88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 НОВ ВЕК АД</v>
      </c>
      <c r="B1221" s="676" t="str">
        <f aca="false">pdeBulstat</f>
        <v>121643011</v>
      </c>
      <c r="C1221" s="683" t="n">
        <f aca="false">endDate</f>
        <v>44561</v>
      </c>
      <c r="D1221" s="676" t="s">
        <v>883</v>
      </c>
      <c r="E1221" s="676" t="n">
        <v>2</v>
      </c>
      <c r="F1221" s="676" t="s">
        <v>88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 НОВ ВЕК АД</v>
      </c>
      <c r="B1222" s="676" t="str">
        <f aca="false">pdeBulstat</f>
        <v>121643011</v>
      </c>
      <c r="C1222" s="683" t="n">
        <f aca="false">endDate</f>
        <v>44561</v>
      </c>
      <c r="D1222" s="676" t="s">
        <v>885</v>
      </c>
      <c r="E1222" s="676" t="n">
        <v>2</v>
      </c>
      <c r="F1222" s="676" t="s">
        <v>88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 НОВ ВЕК АД</v>
      </c>
      <c r="B1223" s="676" t="str">
        <f aca="false">pdeBulstat</f>
        <v>121643011</v>
      </c>
      <c r="C1223" s="683" t="n">
        <f aca="false">endDate</f>
        <v>44561</v>
      </c>
      <c r="D1223" s="676" t="s">
        <v>887</v>
      </c>
      <c r="E1223" s="676" t="n">
        <v>2</v>
      </c>
      <c r="F1223" s="676" t="s">
        <v>88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 НОВ ВЕК АД</v>
      </c>
      <c r="B1224" s="676" t="str">
        <f aca="false">pdeBulstat</f>
        <v>121643011</v>
      </c>
      <c r="C1224" s="683" t="n">
        <f aca="false">endDate</f>
        <v>44561</v>
      </c>
      <c r="D1224" s="676" t="s">
        <v>888</v>
      </c>
      <c r="E1224" s="676" t="n">
        <v>2</v>
      </c>
      <c r="F1224" s="676" t="s">
        <v>87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 НОВ ВЕК АД</v>
      </c>
      <c r="B1225" s="676" t="str">
        <f aca="false">pdeBulstat</f>
        <v>121643011</v>
      </c>
      <c r="C1225" s="683" t="n">
        <f aca="false">endDate</f>
        <v>44561</v>
      </c>
      <c r="D1225" s="676" t="s">
        <v>866</v>
      </c>
      <c r="E1225" s="676" t="n">
        <v>3</v>
      </c>
      <c r="F1225" s="676" t="s">
        <v>86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 НОВ ВЕК АД</v>
      </c>
      <c r="B1226" s="676" t="str">
        <f aca="false">pdeBulstat</f>
        <v>121643011</v>
      </c>
      <c r="C1226" s="683" t="n">
        <f aca="false">endDate</f>
        <v>44561</v>
      </c>
      <c r="D1226" s="676" t="s">
        <v>868</v>
      </c>
      <c r="E1226" s="676" t="n">
        <v>3</v>
      </c>
      <c r="F1226" s="676" t="s">
        <v>86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 НОВ ВЕК АД</v>
      </c>
      <c r="B1227" s="676" t="str">
        <f aca="false">pdeBulstat</f>
        <v>121643011</v>
      </c>
      <c r="C1227" s="683" t="n">
        <f aca="false">endDate</f>
        <v>44561</v>
      </c>
      <c r="D1227" s="676" t="s">
        <v>869</v>
      </c>
      <c r="E1227" s="676" t="n">
        <v>3</v>
      </c>
      <c r="F1227" s="676" t="s">
        <v>66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 НОВ ВЕК АД</v>
      </c>
      <c r="B1228" s="676" t="str">
        <f aca="false">pdeBulstat</f>
        <v>121643011</v>
      </c>
      <c r="C1228" s="683" t="n">
        <f aca="false">endDate</f>
        <v>44561</v>
      </c>
      <c r="D1228" s="676" t="s">
        <v>871</v>
      </c>
      <c r="E1228" s="676" t="n">
        <v>3</v>
      </c>
      <c r="F1228" s="676" t="s">
        <v>87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 НОВ ВЕК АД</v>
      </c>
      <c r="B1229" s="676" t="str">
        <f aca="false">pdeBulstat</f>
        <v>121643011</v>
      </c>
      <c r="C1229" s="683" t="n">
        <f aca="false">endDate</f>
        <v>44561</v>
      </c>
      <c r="D1229" s="676" t="s">
        <v>87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 НОВ ВЕК АД</v>
      </c>
      <c r="B1230" s="676" t="str">
        <f aca="false">pdeBulstat</f>
        <v>121643011</v>
      </c>
      <c r="C1230" s="683" t="n">
        <f aca="false">endDate</f>
        <v>44561</v>
      </c>
      <c r="D1230" s="676" t="s">
        <v>873</v>
      </c>
      <c r="E1230" s="676" t="n">
        <v>3</v>
      </c>
      <c r="F1230" s="676" t="s">
        <v>86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 НОВ ВЕК АД</v>
      </c>
      <c r="B1231" s="676" t="str">
        <f aca="false">pdeBulstat</f>
        <v>121643011</v>
      </c>
      <c r="C1231" s="683" t="n">
        <f aca="false">endDate</f>
        <v>44561</v>
      </c>
      <c r="D1231" s="676" t="s">
        <v>875</v>
      </c>
      <c r="E1231" s="676" t="n">
        <v>3</v>
      </c>
      <c r="F1231" s="676" t="s">
        <v>86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 НОВ ВЕК АД</v>
      </c>
      <c r="B1232" s="676" t="str">
        <f aca="false">pdeBulstat</f>
        <v>121643011</v>
      </c>
      <c r="C1232" s="683" t="n">
        <f aca="false">endDate</f>
        <v>44561</v>
      </c>
      <c r="D1232" s="676" t="s">
        <v>877</v>
      </c>
      <c r="E1232" s="676" t="n">
        <v>3</v>
      </c>
      <c r="F1232" s="676" t="s">
        <v>87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 НОВ ВЕК АД</v>
      </c>
      <c r="B1233" s="676" t="str">
        <f aca="false">pdeBulstat</f>
        <v>121643011</v>
      </c>
      <c r="C1233" s="683" t="n">
        <f aca="false">endDate</f>
        <v>44561</v>
      </c>
      <c r="D1233" s="676" t="s">
        <v>879</v>
      </c>
      <c r="E1233" s="676" t="n">
        <v>3</v>
      </c>
      <c r="F1233" s="676" t="s">
        <v>87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 НОВ ВЕК АД</v>
      </c>
      <c r="B1234" s="676" t="str">
        <f aca="false">pdeBulstat</f>
        <v>121643011</v>
      </c>
      <c r="C1234" s="683" t="n">
        <f aca="false">endDate</f>
        <v>44561</v>
      </c>
      <c r="D1234" s="676" t="s">
        <v>881</v>
      </c>
      <c r="E1234" s="676" t="n">
        <v>3</v>
      </c>
      <c r="F1234" s="676" t="s">
        <v>88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 НОВ ВЕК АД</v>
      </c>
      <c r="B1235" s="676" t="str">
        <f aca="false">pdeBulstat</f>
        <v>121643011</v>
      </c>
      <c r="C1235" s="683" t="n">
        <f aca="false">endDate</f>
        <v>44561</v>
      </c>
      <c r="D1235" s="676" t="s">
        <v>883</v>
      </c>
      <c r="E1235" s="676" t="n">
        <v>3</v>
      </c>
      <c r="F1235" s="676" t="s">
        <v>88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 НОВ ВЕК АД</v>
      </c>
      <c r="B1236" s="676" t="str">
        <f aca="false">pdeBulstat</f>
        <v>121643011</v>
      </c>
      <c r="C1236" s="683" t="n">
        <f aca="false">endDate</f>
        <v>44561</v>
      </c>
      <c r="D1236" s="676" t="s">
        <v>885</v>
      </c>
      <c r="E1236" s="676" t="n">
        <v>3</v>
      </c>
      <c r="F1236" s="676" t="s">
        <v>88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 НОВ ВЕК АД</v>
      </c>
      <c r="B1237" s="676" t="str">
        <f aca="false">pdeBulstat</f>
        <v>121643011</v>
      </c>
      <c r="C1237" s="683" t="n">
        <f aca="false">endDate</f>
        <v>44561</v>
      </c>
      <c r="D1237" s="676" t="s">
        <v>887</v>
      </c>
      <c r="E1237" s="676" t="n">
        <v>3</v>
      </c>
      <c r="F1237" s="676" t="s">
        <v>88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 НОВ ВЕК АД</v>
      </c>
      <c r="B1238" s="676" t="str">
        <f aca="false">pdeBulstat</f>
        <v>121643011</v>
      </c>
      <c r="C1238" s="683" t="n">
        <f aca="false">endDate</f>
        <v>44561</v>
      </c>
      <c r="D1238" s="676" t="s">
        <v>888</v>
      </c>
      <c r="E1238" s="676" t="n">
        <v>3</v>
      </c>
      <c r="F1238" s="676" t="s">
        <v>87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 НОВ ВЕК АД</v>
      </c>
      <c r="B1239" s="676" t="str">
        <f aca="false">pdeBulstat</f>
        <v>121643011</v>
      </c>
      <c r="C1239" s="683" t="n">
        <f aca="false">endDate</f>
        <v>44561</v>
      </c>
      <c r="D1239" s="676" t="s">
        <v>866</v>
      </c>
      <c r="E1239" s="676" t="n">
        <v>4</v>
      </c>
      <c r="F1239" s="676" t="s">
        <v>865</v>
      </c>
      <c r="H1239" s="684" t="n">
        <f aca="false">'Справка 8'!F13</f>
        <v>23321</v>
      </c>
    </row>
    <row r="1240" customFormat="false" ht="15.75" hidden="false" customHeight="false" outlineLevel="0" collapsed="false">
      <c r="A1240" s="676" t="str">
        <f aca="false">pdeName</f>
        <v>ХОЛДИНГ НОВ ВЕК АД</v>
      </c>
      <c r="B1240" s="676" t="str">
        <f aca="false">pdeBulstat</f>
        <v>121643011</v>
      </c>
      <c r="C1240" s="683" t="n">
        <f aca="false">endDate</f>
        <v>44561</v>
      </c>
      <c r="D1240" s="676" t="s">
        <v>868</v>
      </c>
      <c r="E1240" s="676" t="n">
        <v>4</v>
      </c>
      <c r="F1240" s="676" t="s">
        <v>86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 НОВ ВЕК АД</v>
      </c>
      <c r="B1241" s="676" t="str">
        <f aca="false">pdeBulstat</f>
        <v>121643011</v>
      </c>
      <c r="C1241" s="683" t="n">
        <f aca="false">endDate</f>
        <v>44561</v>
      </c>
      <c r="D1241" s="676" t="s">
        <v>869</v>
      </c>
      <c r="E1241" s="676" t="n">
        <v>4</v>
      </c>
      <c r="F1241" s="676" t="s">
        <v>66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 НОВ ВЕК АД</v>
      </c>
      <c r="B1242" s="676" t="str">
        <f aca="false">pdeBulstat</f>
        <v>121643011</v>
      </c>
      <c r="C1242" s="683" t="n">
        <f aca="false">endDate</f>
        <v>44561</v>
      </c>
      <c r="D1242" s="676" t="s">
        <v>871</v>
      </c>
      <c r="E1242" s="676" t="n">
        <v>4</v>
      </c>
      <c r="F1242" s="676" t="s">
        <v>87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 НОВ ВЕК АД</v>
      </c>
      <c r="B1243" s="676" t="str">
        <f aca="false">pdeBulstat</f>
        <v>121643011</v>
      </c>
      <c r="C1243" s="683" t="n">
        <f aca="false">endDate</f>
        <v>44561</v>
      </c>
      <c r="D1243" s="676" t="s">
        <v>872</v>
      </c>
      <c r="E1243" s="676" t="n">
        <v>4</v>
      </c>
      <c r="F1243" s="676" t="s">
        <v>111</v>
      </c>
      <c r="H1243" s="684" t="n">
        <f aca="false">'Справка 8'!F17</f>
        <v>42089</v>
      </c>
    </row>
    <row r="1244" customFormat="false" ht="15.75" hidden="false" customHeight="false" outlineLevel="0" collapsed="false">
      <c r="A1244" s="676" t="str">
        <f aca="false">pdeName</f>
        <v>ХОЛДИНГ НОВ ВЕК АД</v>
      </c>
      <c r="B1244" s="676" t="str">
        <f aca="false">pdeBulstat</f>
        <v>121643011</v>
      </c>
      <c r="C1244" s="683" t="n">
        <f aca="false">endDate</f>
        <v>44561</v>
      </c>
      <c r="D1244" s="676" t="s">
        <v>873</v>
      </c>
      <c r="E1244" s="676" t="n">
        <v>4</v>
      </c>
      <c r="F1244" s="676" t="s">
        <v>864</v>
      </c>
      <c r="H1244" s="684" t="n">
        <f aca="false">'Справка 8'!F18</f>
        <v>65410</v>
      </c>
    </row>
    <row r="1245" customFormat="false" ht="15.75" hidden="false" customHeight="false" outlineLevel="0" collapsed="false">
      <c r="A1245" s="676" t="str">
        <f aca="false">pdeName</f>
        <v>ХОЛДИНГ НОВ ВЕК АД</v>
      </c>
      <c r="B1245" s="676" t="str">
        <f aca="false">pdeBulstat</f>
        <v>121643011</v>
      </c>
      <c r="C1245" s="683" t="n">
        <f aca="false">endDate</f>
        <v>44561</v>
      </c>
      <c r="D1245" s="676" t="s">
        <v>875</v>
      </c>
      <c r="E1245" s="676" t="n">
        <v>4</v>
      </c>
      <c r="F1245" s="676" t="s">
        <v>865</v>
      </c>
      <c r="H1245" s="684" t="n">
        <f aca="false">'Справка 8'!F20</f>
        <v>5388</v>
      </c>
    </row>
    <row r="1246" customFormat="false" ht="15.75" hidden="false" customHeight="false" outlineLevel="0" collapsed="false">
      <c r="A1246" s="676" t="str">
        <f aca="false">pdeName</f>
        <v>ХОЛДИНГ НОВ ВЕК АД</v>
      </c>
      <c r="B1246" s="676" t="str">
        <f aca="false">pdeBulstat</f>
        <v>121643011</v>
      </c>
      <c r="C1246" s="683" t="n">
        <f aca="false">endDate</f>
        <v>44561</v>
      </c>
      <c r="D1246" s="676" t="s">
        <v>877</v>
      </c>
      <c r="E1246" s="676" t="n">
        <v>4</v>
      </c>
      <c r="F1246" s="676" t="s">
        <v>87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 НОВ ВЕК АД</v>
      </c>
      <c r="B1247" s="676" t="str">
        <f aca="false">pdeBulstat</f>
        <v>121643011</v>
      </c>
      <c r="C1247" s="683" t="n">
        <f aca="false">endDate</f>
        <v>44561</v>
      </c>
      <c r="D1247" s="676" t="s">
        <v>879</v>
      </c>
      <c r="E1247" s="676" t="n">
        <v>4</v>
      </c>
      <c r="F1247" s="676" t="s">
        <v>87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 НОВ ВЕК АД</v>
      </c>
      <c r="B1248" s="676" t="str">
        <f aca="false">pdeBulstat</f>
        <v>121643011</v>
      </c>
      <c r="C1248" s="683" t="n">
        <f aca="false">endDate</f>
        <v>44561</v>
      </c>
      <c r="D1248" s="676" t="s">
        <v>881</v>
      </c>
      <c r="E1248" s="676" t="n">
        <v>4</v>
      </c>
      <c r="F1248" s="676" t="s">
        <v>88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 НОВ ВЕК АД</v>
      </c>
      <c r="B1249" s="676" t="str">
        <f aca="false">pdeBulstat</f>
        <v>121643011</v>
      </c>
      <c r="C1249" s="683" t="n">
        <f aca="false">endDate</f>
        <v>44561</v>
      </c>
      <c r="D1249" s="676" t="s">
        <v>883</v>
      </c>
      <c r="E1249" s="676" t="n">
        <v>4</v>
      </c>
      <c r="F1249" s="676" t="s">
        <v>88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 НОВ ВЕК АД</v>
      </c>
      <c r="B1250" s="676" t="str">
        <f aca="false">pdeBulstat</f>
        <v>121643011</v>
      </c>
      <c r="C1250" s="683" t="n">
        <f aca="false">endDate</f>
        <v>44561</v>
      </c>
      <c r="D1250" s="676" t="s">
        <v>885</v>
      </c>
      <c r="E1250" s="676" t="n">
        <v>4</v>
      </c>
      <c r="F1250" s="676" t="s">
        <v>88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 НОВ ВЕК АД</v>
      </c>
      <c r="B1251" s="676" t="str">
        <f aca="false">pdeBulstat</f>
        <v>121643011</v>
      </c>
      <c r="C1251" s="683" t="n">
        <f aca="false">endDate</f>
        <v>44561</v>
      </c>
      <c r="D1251" s="676" t="s">
        <v>887</v>
      </c>
      <c r="E1251" s="676" t="n">
        <v>4</v>
      </c>
      <c r="F1251" s="676" t="s">
        <v>886</v>
      </c>
      <c r="H1251" s="684" t="n">
        <f aca="false">'Справка 8'!F26</f>
        <v>408</v>
      </c>
    </row>
    <row r="1252" customFormat="false" ht="15.75" hidden="false" customHeight="false" outlineLevel="0" collapsed="false">
      <c r="A1252" s="676" t="str">
        <f aca="false">pdeName</f>
        <v>ХОЛДИНГ НОВ ВЕК АД</v>
      </c>
      <c r="B1252" s="676" t="str">
        <f aca="false">pdeBulstat</f>
        <v>121643011</v>
      </c>
      <c r="C1252" s="683" t="n">
        <f aca="false">endDate</f>
        <v>44561</v>
      </c>
      <c r="D1252" s="676" t="s">
        <v>888</v>
      </c>
      <c r="E1252" s="676" t="n">
        <v>4</v>
      </c>
      <c r="F1252" s="676" t="s">
        <v>874</v>
      </c>
      <c r="H1252" s="684" t="n">
        <f aca="false">'Справка 8'!F27</f>
        <v>5796</v>
      </c>
    </row>
    <row r="1253" customFormat="false" ht="15.75" hidden="false" customHeight="false" outlineLevel="0" collapsed="false">
      <c r="A1253" s="676" t="str">
        <f aca="false">pdeName</f>
        <v>ХОЛДИНГ НОВ ВЕК АД</v>
      </c>
      <c r="B1253" s="676" t="str">
        <f aca="false">pdeBulstat</f>
        <v>121643011</v>
      </c>
      <c r="C1253" s="683" t="n">
        <f aca="false">endDate</f>
        <v>44561</v>
      </c>
      <c r="D1253" s="676" t="s">
        <v>866</v>
      </c>
      <c r="E1253" s="676" t="n">
        <v>5</v>
      </c>
      <c r="F1253" s="676" t="s">
        <v>86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 НОВ ВЕК АД</v>
      </c>
      <c r="B1254" s="676" t="str">
        <f aca="false">pdeBulstat</f>
        <v>121643011</v>
      </c>
      <c r="C1254" s="683" t="n">
        <f aca="false">endDate</f>
        <v>44561</v>
      </c>
      <c r="D1254" s="676" t="s">
        <v>868</v>
      </c>
      <c r="E1254" s="676" t="n">
        <v>5</v>
      </c>
      <c r="F1254" s="676" t="s">
        <v>86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 НОВ ВЕК АД</v>
      </c>
      <c r="B1255" s="676" t="str">
        <f aca="false">pdeBulstat</f>
        <v>121643011</v>
      </c>
      <c r="C1255" s="683" t="n">
        <f aca="false">endDate</f>
        <v>44561</v>
      </c>
      <c r="D1255" s="676" t="s">
        <v>869</v>
      </c>
      <c r="E1255" s="676" t="n">
        <v>5</v>
      </c>
      <c r="F1255" s="676" t="s">
        <v>66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 НОВ ВЕК АД</v>
      </c>
      <c r="B1256" s="676" t="str">
        <f aca="false">pdeBulstat</f>
        <v>121643011</v>
      </c>
      <c r="C1256" s="683" t="n">
        <f aca="false">endDate</f>
        <v>44561</v>
      </c>
      <c r="D1256" s="676" t="s">
        <v>871</v>
      </c>
      <c r="E1256" s="676" t="n">
        <v>5</v>
      </c>
      <c r="F1256" s="676" t="s">
        <v>87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 НОВ ВЕК АД</v>
      </c>
      <c r="B1257" s="676" t="str">
        <f aca="false">pdeBulstat</f>
        <v>121643011</v>
      </c>
      <c r="C1257" s="683" t="n">
        <f aca="false">endDate</f>
        <v>44561</v>
      </c>
      <c r="D1257" s="676" t="s">
        <v>87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 НОВ ВЕК АД</v>
      </c>
      <c r="B1258" s="676" t="str">
        <f aca="false">pdeBulstat</f>
        <v>121643011</v>
      </c>
      <c r="C1258" s="683" t="n">
        <f aca="false">endDate</f>
        <v>44561</v>
      </c>
      <c r="D1258" s="676" t="s">
        <v>873</v>
      </c>
      <c r="E1258" s="676" t="n">
        <v>5</v>
      </c>
      <c r="F1258" s="676" t="s">
        <v>86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 НОВ ВЕК АД</v>
      </c>
      <c r="B1259" s="676" t="str">
        <f aca="false">pdeBulstat</f>
        <v>121643011</v>
      </c>
      <c r="C1259" s="683" t="n">
        <f aca="false">endDate</f>
        <v>44561</v>
      </c>
      <c r="D1259" s="676" t="s">
        <v>875</v>
      </c>
      <c r="E1259" s="676" t="n">
        <v>5</v>
      </c>
      <c r="F1259" s="676" t="s">
        <v>865</v>
      </c>
      <c r="H1259" s="684" t="n">
        <f aca="false">'Справка 8'!G20</f>
        <v>648</v>
      </c>
    </row>
    <row r="1260" customFormat="false" ht="15.75" hidden="false" customHeight="false" outlineLevel="0" collapsed="false">
      <c r="A1260" s="676" t="str">
        <f aca="false">pdeName</f>
        <v>ХОЛДИНГ НОВ ВЕК АД</v>
      </c>
      <c r="B1260" s="676" t="str">
        <f aca="false">pdeBulstat</f>
        <v>121643011</v>
      </c>
      <c r="C1260" s="683" t="n">
        <f aca="false">endDate</f>
        <v>44561</v>
      </c>
      <c r="D1260" s="676" t="s">
        <v>877</v>
      </c>
      <c r="E1260" s="676" t="n">
        <v>5</v>
      </c>
      <c r="F1260" s="676" t="s">
        <v>87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 НОВ ВЕК АД</v>
      </c>
      <c r="B1261" s="676" t="str">
        <f aca="false">pdeBulstat</f>
        <v>121643011</v>
      </c>
      <c r="C1261" s="683" t="n">
        <f aca="false">endDate</f>
        <v>44561</v>
      </c>
      <c r="D1261" s="676" t="s">
        <v>879</v>
      </c>
      <c r="E1261" s="676" t="n">
        <v>5</v>
      </c>
      <c r="F1261" s="676" t="s">
        <v>87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 НОВ ВЕК АД</v>
      </c>
      <c r="B1262" s="676" t="str">
        <f aca="false">pdeBulstat</f>
        <v>121643011</v>
      </c>
      <c r="C1262" s="683" t="n">
        <f aca="false">endDate</f>
        <v>44561</v>
      </c>
      <c r="D1262" s="676" t="s">
        <v>881</v>
      </c>
      <c r="E1262" s="676" t="n">
        <v>5</v>
      </c>
      <c r="F1262" s="676" t="s">
        <v>88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 НОВ ВЕК АД</v>
      </c>
      <c r="B1263" s="676" t="str">
        <f aca="false">pdeBulstat</f>
        <v>121643011</v>
      </c>
      <c r="C1263" s="683" t="n">
        <f aca="false">endDate</f>
        <v>44561</v>
      </c>
      <c r="D1263" s="676" t="s">
        <v>883</v>
      </c>
      <c r="E1263" s="676" t="n">
        <v>5</v>
      </c>
      <c r="F1263" s="676" t="s">
        <v>88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 НОВ ВЕК АД</v>
      </c>
      <c r="B1264" s="676" t="str">
        <f aca="false">pdeBulstat</f>
        <v>121643011</v>
      </c>
      <c r="C1264" s="683" t="n">
        <f aca="false">endDate</f>
        <v>44561</v>
      </c>
      <c r="D1264" s="676" t="s">
        <v>885</v>
      </c>
      <c r="E1264" s="676" t="n">
        <v>5</v>
      </c>
      <c r="F1264" s="676" t="s">
        <v>88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 НОВ ВЕК АД</v>
      </c>
      <c r="B1265" s="676" t="str">
        <f aca="false">pdeBulstat</f>
        <v>121643011</v>
      </c>
      <c r="C1265" s="683" t="n">
        <f aca="false">endDate</f>
        <v>44561</v>
      </c>
      <c r="D1265" s="676" t="s">
        <v>887</v>
      </c>
      <c r="E1265" s="676" t="n">
        <v>5</v>
      </c>
      <c r="F1265" s="676" t="s">
        <v>886</v>
      </c>
      <c r="H1265" s="684" t="n">
        <f aca="false">'Справка 8'!G26</f>
        <v>9</v>
      </c>
    </row>
    <row r="1266" customFormat="false" ht="15.75" hidden="false" customHeight="false" outlineLevel="0" collapsed="false">
      <c r="A1266" s="676" t="str">
        <f aca="false">pdeName</f>
        <v>ХОЛДИНГ НОВ ВЕК АД</v>
      </c>
      <c r="B1266" s="676" t="str">
        <f aca="false">pdeBulstat</f>
        <v>121643011</v>
      </c>
      <c r="C1266" s="683" t="n">
        <f aca="false">endDate</f>
        <v>44561</v>
      </c>
      <c r="D1266" s="676" t="s">
        <v>888</v>
      </c>
      <c r="E1266" s="676" t="n">
        <v>5</v>
      </c>
      <c r="F1266" s="676" t="s">
        <v>874</v>
      </c>
      <c r="H1266" s="684" t="n">
        <f aca="false">'Справка 8'!G27</f>
        <v>657</v>
      </c>
    </row>
    <row r="1267" customFormat="false" ht="15.75" hidden="false" customHeight="false" outlineLevel="0" collapsed="false">
      <c r="A1267" s="676" t="str">
        <f aca="false">pdeName</f>
        <v>ХОЛДИНГ НОВ ВЕК АД</v>
      </c>
      <c r="B1267" s="676" t="str">
        <f aca="false">pdeBulstat</f>
        <v>121643011</v>
      </c>
      <c r="C1267" s="683" t="n">
        <f aca="false">endDate</f>
        <v>44561</v>
      </c>
      <c r="D1267" s="676" t="s">
        <v>866</v>
      </c>
      <c r="E1267" s="676" t="n">
        <v>6</v>
      </c>
      <c r="F1267" s="676" t="s">
        <v>86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 НОВ ВЕК АД</v>
      </c>
      <c r="B1268" s="676" t="str">
        <f aca="false">pdeBulstat</f>
        <v>121643011</v>
      </c>
      <c r="C1268" s="683" t="n">
        <f aca="false">endDate</f>
        <v>44561</v>
      </c>
      <c r="D1268" s="676" t="s">
        <v>868</v>
      </c>
      <c r="E1268" s="676" t="n">
        <v>6</v>
      </c>
      <c r="F1268" s="676" t="s">
        <v>86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 НОВ ВЕК АД</v>
      </c>
      <c r="B1269" s="676" t="str">
        <f aca="false">pdeBulstat</f>
        <v>121643011</v>
      </c>
      <c r="C1269" s="683" t="n">
        <f aca="false">endDate</f>
        <v>44561</v>
      </c>
      <c r="D1269" s="676" t="s">
        <v>869</v>
      </c>
      <c r="E1269" s="676" t="n">
        <v>6</v>
      </c>
      <c r="F1269" s="676" t="s">
        <v>66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 НОВ ВЕК АД</v>
      </c>
      <c r="B1270" s="676" t="str">
        <f aca="false">pdeBulstat</f>
        <v>121643011</v>
      </c>
      <c r="C1270" s="683" t="n">
        <f aca="false">endDate</f>
        <v>44561</v>
      </c>
      <c r="D1270" s="676" t="s">
        <v>871</v>
      </c>
      <c r="E1270" s="676" t="n">
        <v>6</v>
      </c>
      <c r="F1270" s="676" t="s">
        <v>87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 НОВ ВЕК АД</v>
      </c>
      <c r="B1271" s="676" t="str">
        <f aca="false">pdeBulstat</f>
        <v>121643011</v>
      </c>
      <c r="C1271" s="683" t="n">
        <f aca="false">endDate</f>
        <v>44561</v>
      </c>
      <c r="D1271" s="676" t="s">
        <v>87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 НОВ ВЕК АД</v>
      </c>
      <c r="B1272" s="676" t="str">
        <f aca="false">pdeBulstat</f>
        <v>121643011</v>
      </c>
      <c r="C1272" s="683" t="n">
        <f aca="false">endDate</f>
        <v>44561</v>
      </c>
      <c r="D1272" s="676" t="s">
        <v>873</v>
      </c>
      <c r="E1272" s="676" t="n">
        <v>6</v>
      </c>
      <c r="F1272" s="676" t="s">
        <v>86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 НОВ ВЕК АД</v>
      </c>
      <c r="B1273" s="676" t="str">
        <f aca="false">pdeBulstat</f>
        <v>121643011</v>
      </c>
      <c r="C1273" s="683" t="n">
        <f aca="false">endDate</f>
        <v>44561</v>
      </c>
      <c r="D1273" s="676" t="s">
        <v>875</v>
      </c>
      <c r="E1273" s="676" t="n">
        <v>6</v>
      </c>
      <c r="F1273" s="676" t="s">
        <v>86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 НОВ ВЕК АД</v>
      </c>
      <c r="B1274" s="676" t="str">
        <f aca="false">pdeBulstat</f>
        <v>121643011</v>
      </c>
      <c r="C1274" s="683" t="n">
        <f aca="false">endDate</f>
        <v>44561</v>
      </c>
      <c r="D1274" s="676" t="s">
        <v>877</v>
      </c>
      <c r="E1274" s="676" t="n">
        <v>6</v>
      </c>
      <c r="F1274" s="676" t="s">
        <v>87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 НОВ ВЕК АД</v>
      </c>
      <c r="B1275" s="676" t="str">
        <f aca="false">pdeBulstat</f>
        <v>121643011</v>
      </c>
      <c r="C1275" s="683" t="n">
        <f aca="false">endDate</f>
        <v>44561</v>
      </c>
      <c r="D1275" s="676" t="s">
        <v>879</v>
      </c>
      <c r="E1275" s="676" t="n">
        <v>6</v>
      </c>
      <c r="F1275" s="676" t="s">
        <v>87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 НОВ ВЕК АД</v>
      </c>
      <c r="B1276" s="676" t="str">
        <f aca="false">pdeBulstat</f>
        <v>121643011</v>
      </c>
      <c r="C1276" s="683" t="n">
        <f aca="false">endDate</f>
        <v>44561</v>
      </c>
      <c r="D1276" s="676" t="s">
        <v>881</v>
      </c>
      <c r="E1276" s="676" t="n">
        <v>6</v>
      </c>
      <c r="F1276" s="676" t="s">
        <v>88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 НОВ ВЕК АД</v>
      </c>
      <c r="B1277" s="676" t="str">
        <f aca="false">pdeBulstat</f>
        <v>121643011</v>
      </c>
      <c r="C1277" s="683" t="n">
        <f aca="false">endDate</f>
        <v>44561</v>
      </c>
      <c r="D1277" s="676" t="s">
        <v>883</v>
      </c>
      <c r="E1277" s="676" t="n">
        <v>6</v>
      </c>
      <c r="F1277" s="676" t="s">
        <v>88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 НОВ ВЕК АД</v>
      </c>
      <c r="B1278" s="676" t="str">
        <f aca="false">pdeBulstat</f>
        <v>121643011</v>
      </c>
      <c r="C1278" s="683" t="n">
        <f aca="false">endDate</f>
        <v>44561</v>
      </c>
      <c r="D1278" s="676" t="s">
        <v>885</v>
      </c>
      <c r="E1278" s="676" t="n">
        <v>6</v>
      </c>
      <c r="F1278" s="676" t="s">
        <v>88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 НОВ ВЕК АД</v>
      </c>
      <c r="B1279" s="676" t="str">
        <f aca="false">pdeBulstat</f>
        <v>121643011</v>
      </c>
      <c r="C1279" s="683" t="n">
        <f aca="false">endDate</f>
        <v>44561</v>
      </c>
      <c r="D1279" s="676" t="s">
        <v>887</v>
      </c>
      <c r="E1279" s="676" t="n">
        <v>6</v>
      </c>
      <c r="F1279" s="676" t="s">
        <v>88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 НОВ ВЕК АД</v>
      </c>
      <c r="B1280" s="676" t="str">
        <f aca="false">pdeBulstat</f>
        <v>121643011</v>
      </c>
      <c r="C1280" s="683" t="n">
        <f aca="false">endDate</f>
        <v>44561</v>
      </c>
      <c r="D1280" s="676" t="s">
        <v>888</v>
      </c>
      <c r="E1280" s="676" t="n">
        <v>6</v>
      </c>
      <c r="F1280" s="676" t="s">
        <v>87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 НОВ ВЕК АД</v>
      </c>
      <c r="B1281" s="676" t="str">
        <f aca="false">pdeBulstat</f>
        <v>121643011</v>
      </c>
      <c r="C1281" s="683" t="n">
        <f aca="false">endDate</f>
        <v>44561</v>
      </c>
      <c r="D1281" s="676" t="s">
        <v>866</v>
      </c>
      <c r="E1281" s="676" t="n">
        <v>7</v>
      </c>
      <c r="F1281" s="676" t="s">
        <v>865</v>
      </c>
      <c r="H1281" s="684" t="n">
        <f aca="false">'Справка 8'!I13</f>
        <v>23321</v>
      </c>
    </row>
    <row r="1282" customFormat="false" ht="15.75" hidden="false" customHeight="false" outlineLevel="0" collapsed="false">
      <c r="A1282" s="676" t="str">
        <f aca="false">pdeName</f>
        <v>ХОЛДИНГ НОВ ВЕК АД</v>
      </c>
      <c r="B1282" s="676" t="str">
        <f aca="false">pdeBulstat</f>
        <v>121643011</v>
      </c>
      <c r="C1282" s="683" t="n">
        <f aca="false">endDate</f>
        <v>44561</v>
      </c>
      <c r="D1282" s="676" t="s">
        <v>868</v>
      </c>
      <c r="E1282" s="676" t="n">
        <v>7</v>
      </c>
      <c r="F1282" s="676" t="s">
        <v>86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 НОВ ВЕК АД</v>
      </c>
      <c r="B1283" s="676" t="str">
        <f aca="false">pdeBulstat</f>
        <v>121643011</v>
      </c>
      <c r="C1283" s="683" t="n">
        <f aca="false">endDate</f>
        <v>44561</v>
      </c>
      <c r="D1283" s="676" t="s">
        <v>869</v>
      </c>
      <c r="E1283" s="676" t="n">
        <v>7</v>
      </c>
      <c r="F1283" s="676" t="s">
        <v>66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 НОВ ВЕК АД</v>
      </c>
      <c r="B1284" s="676" t="str">
        <f aca="false">pdeBulstat</f>
        <v>121643011</v>
      </c>
      <c r="C1284" s="683" t="n">
        <f aca="false">endDate</f>
        <v>44561</v>
      </c>
      <c r="D1284" s="676" t="s">
        <v>871</v>
      </c>
      <c r="E1284" s="676" t="n">
        <v>7</v>
      </c>
      <c r="F1284" s="676" t="s">
        <v>87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 НОВ ВЕК АД</v>
      </c>
      <c r="B1285" s="676" t="str">
        <f aca="false">pdeBulstat</f>
        <v>121643011</v>
      </c>
      <c r="C1285" s="683" t="n">
        <f aca="false">endDate</f>
        <v>44561</v>
      </c>
      <c r="D1285" s="676" t="s">
        <v>872</v>
      </c>
      <c r="E1285" s="676" t="n">
        <v>7</v>
      </c>
      <c r="F1285" s="676" t="s">
        <v>111</v>
      </c>
      <c r="H1285" s="684" t="n">
        <f aca="false">'Справка 8'!I17</f>
        <v>42089</v>
      </c>
    </row>
    <row r="1286" customFormat="false" ht="15.75" hidden="false" customHeight="false" outlineLevel="0" collapsed="false">
      <c r="A1286" s="676" t="str">
        <f aca="false">pdeName</f>
        <v>ХОЛДИНГ НОВ ВЕК АД</v>
      </c>
      <c r="B1286" s="676" t="str">
        <f aca="false">pdeBulstat</f>
        <v>121643011</v>
      </c>
      <c r="C1286" s="683" t="n">
        <f aca="false">endDate</f>
        <v>44561</v>
      </c>
      <c r="D1286" s="676" t="s">
        <v>873</v>
      </c>
      <c r="E1286" s="676" t="n">
        <v>7</v>
      </c>
      <c r="F1286" s="676" t="s">
        <v>864</v>
      </c>
      <c r="H1286" s="684" t="n">
        <f aca="false">'Справка 8'!I18</f>
        <v>65410</v>
      </c>
    </row>
    <row r="1287" customFormat="false" ht="15.75" hidden="false" customHeight="false" outlineLevel="0" collapsed="false">
      <c r="A1287" s="676" t="str">
        <f aca="false">pdeName</f>
        <v>ХОЛДИНГ НОВ ВЕК АД</v>
      </c>
      <c r="B1287" s="676" t="str">
        <f aca="false">pdeBulstat</f>
        <v>121643011</v>
      </c>
      <c r="C1287" s="683" t="n">
        <f aca="false">endDate</f>
        <v>44561</v>
      </c>
      <c r="D1287" s="676" t="s">
        <v>875</v>
      </c>
      <c r="E1287" s="676" t="n">
        <v>7</v>
      </c>
      <c r="F1287" s="676" t="s">
        <v>865</v>
      </c>
      <c r="H1287" s="684" t="n">
        <f aca="false">'Справка 8'!I20</f>
        <v>6036</v>
      </c>
    </row>
    <row r="1288" customFormat="false" ht="15.75" hidden="false" customHeight="false" outlineLevel="0" collapsed="false">
      <c r="A1288" s="676" t="str">
        <f aca="false">pdeName</f>
        <v>ХОЛДИНГ НОВ ВЕК АД</v>
      </c>
      <c r="B1288" s="676" t="str">
        <f aca="false">pdeBulstat</f>
        <v>121643011</v>
      </c>
      <c r="C1288" s="683" t="n">
        <f aca="false">endDate</f>
        <v>44561</v>
      </c>
      <c r="D1288" s="676" t="s">
        <v>877</v>
      </c>
      <c r="E1288" s="676" t="n">
        <v>7</v>
      </c>
      <c r="F1288" s="676" t="s">
        <v>87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 НОВ ВЕК АД</v>
      </c>
      <c r="B1289" s="676" t="str">
        <f aca="false">pdeBulstat</f>
        <v>121643011</v>
      </c>
      <c r="C1289" s="683" t="n">
        <f aca="false">endDate</f>
        <v>44561</v>
      </c>
      <c r="D1289" s="676" t="s">
        <v>879</v>
      </c>
      <c r="E1289" s="676" t="n">
        <v>7</v>
      </c>
      <c r="F1289" s="676" t="s">
        <v>87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 НОВ ВЕК АД</v>
      </c>
      <c r="B1290" s="676" t="str">
        <f aca="false">pdeBulstat</f>
        <v>121643011</v>
      </c>
      <c r="C1290" s="683" t="n">
        <f aca="false">endDate</f>
        <v>44561</v>
      </c>
      <c r="D1290" s="676" t="s">
        <v>881</v>
      </c>
      <c r="E1290" s="676" t="n">
        <v>7</v>
      </c>
      <c r="F1290" s="676" t="s">
        <v>88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 НОВ ВЕК АД</v>
      </c>
      <c r="B1291" s="676" t="str">
        <f aca="false">pdeBulstat</f>
        <v>121643011</v>
      </c>
      <c r="C1291" s="683" t="n">
        <f aca="false">endDate</f>
        <v>44561</v>
      </c>
      <c r="D1291" s="676" t="s">
        <v>883</v>
      </c>
      <c r="E1291" s="676" t="n">
        <v>7</v>
      </c>
      <c r="F1291" s="676" t="s">
        <v>88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 НОВ ВЕК АД</v>
      </c>
      <c r="B1292" s="676" t="str">
        <f aca="false">pdeBulstat</f>
        <v>121643011</v>
      </c>
      <c r="C1292" s="683" t="n">
        <f aca="false">endDate</f>
        <v>44561</v>
      </c>
      <c r="D1292" s="676" t="s">
        <v>885</v>
      </c>
      <c r="E1292" s="676" t="n">
        <v>7</v>
      </c>
      <c r="F1292" s="676" t="s">
        <v>88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 НОВ ВЕК АД</v>
      </c>
      <c r="B1293" s="676" t="str">
        <f aca="false">pdeBulstat</f>
        <v>121643011</v>
      </c>
      <c r="C1293" s="683" t="n">
        <f aca="false">endDate</f>
        <v>44561</v>
      </c>
      <c r="D1293" s="676" t="s">
        <v>887</v>
      </c>
      <c r="E1293" s="676" t="n">
        <v>7</v>
      </c>
      <c r="F1293" s="676" t="s">
        <v>886</v>
      </c>
      <c r="H1293" s="684" t="n">
        <f aca="false">'Справка 8'!I26</f>
        <v>417</v>
      </c>
    </row>
    <row r="1294" customFormat="false" ht="15.75" hidden="false" customHeight="false" outlineLevel="0" collapsed="false">
      <c r="A1294" s="676" t="str">
        <f aca="false">pdeName</f>
        <v>ХОЛДИНГ НОВ ВЕК АД</v>
      </c>
      <c r="B1294" s="676" t="str">
        <f aca="false">pdeBulstat</f>
        <v>121643011</v>
      </c>
      <c r="C1294" s="683" t="n">
        <f aca="false">endDate</f>
        <v>44561</v>
      </c>
      <c r="D1294" s="676" t="s">
        <v>888</v>
      </c>
      <c r="E1294" s="676" t="n">
        <v>7</v>
      </c>
      <c r="F1294" s="676" t="s">
        <v>874</v>
      </c>
      <c r="H1294" s="684" t="n">
        <f aca="false">'Справка 8'!I27</f>
        <v>6453</v>
      </c>
    </row>
    <row r="1295" s="680" customFormat="true" ht="15.75" hidden="false" customHeight="false" outlineLevel="0" collapsed="false">
      <c r="C1295" s="681"/>
      <c r="F1295" s="682" t="s">
        <v>1002</v>
      </c>
    </row>
    <row r="1296" customFormat="false" ht="15.75" hidden="false" customHeight="false" outlineLevel="0" collapsed="false">
      <c r="A1296" s="676" t="str">
        <f aca="false">pdeName</f>
        <v>ХОЛДИНГ НОВ ВЕК АД</v>
      </c>
      <c r="B1296" s="676" t="str">
        <f aca="false">pdeBulstat</f>
        <v>121643011</v>
      </c>
      <c r="C1296" s="683" t="n">
        <f aca="false">endDate</f>
        <v>44561</v>
      </c>
      <c r="D1296" s="676" t="s">
        <v>573</v>
      </c>
      <c r="E1296" s="676" t="n">
        <v>1</v>
      </c>
      <c r="F1296" s="676" t="s">
        <v>565</v>
      </c>
      <c r="H1296" s="684" t="n">
        <f aca="false">'Справка 5'!C27</f>
        <v>65094</v>
      </c>
    </row>
    <row r="1297" customFormat="false" ht="15.75" hidden="false" customHeight="false" outlineLevel="0" collapsed="false">
      <c r="A1297" s="676" t="str">
        <f aca="false">pdeName</f>
        <v>ХОЛДИНГ НОВ ВЕК АД</v>
      </c>
      <c r="B1297" s="676" t="str">
        <f aca="false">pdeBulstat</f>
        <v>121643011</v>
      </c>
      <c r="C1297" s="683" t="n">
        <f aca="false">endDate</f>
        <v>44561</v>
      </c>
      <c r="D1297" s="676" t="s">
        <v>576</v>
      </c>
      <c r="E1297" s="676" t="n">
        <v>1</v>
      </c>
      <c r="F1297" s="676" t="s">
        <v>574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 НОВ ВЕК АД</v>
      </c>
      <c r="B1298" s="676" t="str">
        <f aca="false">pdeBulstat</f>
        <v>121643011</v>
      </c>
      <c r="C1298" s="683" t="n">
        <f aca="false">endDate</f>
        <v>44561</v>
      </c>
      <c r="D1298" s="676" t="s">
        <v>579</v>
      </c>
      <c r="E1298" s="676" t="n">
        <v>1</v>
      </c>
      <c r="F1298" s="676" t="s">
        <v>577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ХОЛДИНГ НОВ ВЕК АД</v>
      </c>
      <c r="B1299" s="676" t="str">
        <f aca="false">pdeBulstat</f>
        <v>121643011</v>
      </c>
      <c r="C1299" s="683" t="n">
        <f aca="false">endDate</f>
        <v>44561</v>
      </c>
      <c r="D1299" s="676" t="s">
        <v>586</v>
      </c>
      <c r="E1299" s="676" t="n">
        <v>1</v>
      </c>
      <c r="F1299" s="676" t="s">
        <v>580</v>
      </c>
      <c r="H1299" s="684" t="n">
        <f aca="false">'Справка 5'!C78</f>
        <v>6769</v>
      </c>
    </row>
    <row r="1300" customFormat="false" ht="15.75" hidden="false" customHeight="false" outlineLevel="0" collapsed="false">
      <c r="A1300" s="676" t="str">
        <f aca="false">pdeName</f>
        <v>ХОЛДИНГ НОВ ВЕК АД</v>
      </c>
      <c r="B1300" s="676" t="str">
        <f aca="false">pdeBulstat</f>
        <v>121643011</v>
      </c>
      <c r="C1300" s="683" t="n">
        <f aca="false">endDate</f>
        <v>44561</v>
      </c>
      <c r="D1300" s="676" t="s">
        <v>588</v>
      </c>
      <c r="E1300" s="676" t="n">
        <v>1</v>
      </c>
      <c r="F1300" s="676" t="s">
        <v>564</v>
      </c>
      <c r="H1300" s="684" t="n">
        <f aca="false">'Справка 5'!C79</f>
        <v>71863</v>
      </c>
    </row>
    <row r="1301" customFormat="false" ht="15.75" hidden="false" customHeight="false" outlineLevel="0" collapsed="false">
      <c r="A1301" s="676" t="str">
        <f aca="false">pdeName</f>
        <v>ХОЛДИНГ НОВ ВЕК АД</v>
      </c>
      <c r="B1301" s="676" t="str">
        <f aca="false">pdeBulstat</f>
        <v>121643011</v>
      </c>
      <c r="C1301" s="683" t="n">
        <f aca="false">endDate</f>
        <v>44561</v>
      </c>
      <c r="D1301" s="676" t="s">
        <v>59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 НОВ ВЕК АД</v>
      </c>
      <c r="B1302" s="676" t="str">
        <f aca="false">pdeBulstat</f>
        <v>121643011</v>
      </c>
      <c r="C1302" s="683" t="n">
        <f aca="false">endDate</f>
        <v>44561</v>
      </c>
      <c r="D1302" s="676" t="s">
        <v>591</v>
      </c>
      <c r="E1302" s="676" t="n">
        <v>1</v>
      </c>
      <c r="F1302" s="676" t="s">
        <v>574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 НОВ ВЕК АД</v>
      </c>
      <c r="B1303" s="676" t="str">
        <f aca="false">pdeBulstat</f>
        <v>121643011</v>
      </c>
      <c r="C1303" s="683" t="n">
        <f aca="false">endDate</f>
        <v>44561</v>
      </c>
      <c r="D1303" s="676" t="s">
        <v>592</v>
      </c>
      <c r="E1303" s="676" t="n">
        <v>1</v>
      </c>
      <c r="F1303" s="676" t="s">
        <v>577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 НОВ ВЕК АД</v>
      </c>
      <c r="B1304" s="676" t="str">
        <f aca="false">pdeBulstat</f>
        <v>121643011</v>
      </c>
      <c r="C1304" s="683" t="n">
        <f aca="false">endDate</f>
        <v>44561</v>
      </c>
      <c r="D1304" s="676" t="s">
        <v>593</v>
      </c>
      <c r="E1304" s="676" t="n">
        <v>1</v>
      </c>
      <c r="F1304" s="676" t="s">
        <v>580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 НОВ ВЕК АД</v>
      </c>
      <c r="B1305" s="676" t="str">
        <f aca="false">pdeBulstat</f>
        <v>121643011</v>
      </c>
      <c r="C1305" s="683" t="n">
        <f aca="false">endDate</f>
        <v>44561</v>
      </c>
      <c r="D1305" s="676" t="s">
        <v>595</v>
      </c>
      <c r="E1305" s="676" t="n">
        <v>1</v>
      </c>
      <c r="F1305" s="676" t="s">
        <v>58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 НОВ ВЕК АД</v>
      </c>
      <c r="B1306" s="676" t="str">
        <f aca="false">pdeBulstat</f>
        <v>121643011</v>
      </c>
      <c r="C1306" s="683" t="n">
        <f aca="false">endDate</f>
        <v>44561</v>
      </c>
      <c r="D1306" s="676" t="s">
        <v>573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 НОВ ВЕК АД</v>
      </c>
      <c r="B1307" s="676" t="str">
        <f aca="false">pdeBulstat</f>
        <v>121643011</v>
      </c>
      <c r="C1307" s="683" t="n">
        <f aca="false">endDate</f>
        <v>44561</v>
      </c>
      <c r="D1307" s="676" t="s">
        <v>576</v>
      </c>
      <c r="E1307" s="676" t="n">
        <v>2</v>
      </c>
      <c r="F1307" s="676" t="s">
        <v>574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 НОВ ВЕК АД</v>
      </c>
      <c r="B1308" s="676" t="str">
        <f aca="false">pdeBulstat</f>
        <v>121643011</v>
      </c>
      <c r="C1308" s="683" t="n">
        <f aca="false">endDate</f>
        <v>44561</v>
      </c>
      <c r="D1308" s="676" t="s">
        <v>579</v>
      </c>
      <c r="E1308" s="676" t="n">
        <v>2</v>
      </c>
      <c r="F1308" s="676" t="s">
        <v>577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 НОВ ВЕК АД</v>
      </c>
      <c r="B1309" s="676" t="str">
        <f aca="false">pdeBulstat</f>
        <v>121643011</v>
      </c>
      <c r="C1309" s="683" t="n">
        <f aca="false">endDate</f>
        <v>44561</v>
      </c>
      <c r="D1309" s="676" t="s">
        <v>586</v>
      </c>
      <c r="E1309" s="676" t="n">
        <v>2</v>
      </c>
      <c r="F1309" s="676" t="s">
        <v>58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 НОВ ВЕК АД</v>
      </c>
      <c r="B1310" s="676" t="str">
        <f aca="false">pdeBulstat</f>
        <v>121643011</v>
      </c>
      <c r="C1310" s="683" t="n">
        <f aca="false">endDate</f>
        <v>44561</v>
      </c>
      <c r="D1310" s="676" t="s">
        <v>58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 НОВ ВЕК АД</v>
      </c>
      <c r="B1311" s="676" t="str">
        <f aca="false">pdeBulstat</f>
        <v>121643011</v>
      </c>
      <c r="C1311" s="683" t="n">
        <f aca="false">endDate</f>
        <v>44561</v>
      </c>
      <c r="D1311" s="676" t="s">
        <v>59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 НОВ ВЕК АД</v>
      </c>
      <c r="B1312" s="676" t="str">
        <f aca="false">pdeBulstat</f>
        <v>121643011</v>
      </c>
      <c r="C1312" s="683" t="n">
        <f aca="false">endDate</f>
        <v>44561</v>
      </c>
      <c r="D1312" s="676" t="s">
        <v>591</v>
      </c>
      <c r="E1312" s="676" t="n">
        <v>2</v>
      </c>
      <c r="F1312" s="676" t="s">
        <v>574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 НОВ ВЕК АД</v>
      </c>
      <c r="B1313" s="676" t="str">
        <f aca="false">pdeBulstat</f>
        <v>121643011</v>
      </c>
      <c r="C1313" s="683" t="n">
        <f aca="false">endDate</f>
        <v>44561</v>
      </c>
      <c r="D1313" s="676" t="s">
        <v>592</v>
      </c>
      <c r="E1313" s="676" t="n">
        <v>2</v>
      </c>
      <c r="F1313" s="676" t="s">
        <v>577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 НОВ ВЕК АД</v>
      </c>
      <c r="B1314" s="676" t="str">
        <f aca="false">pdeBulstat</f>
        <v>121643011</v>
      </c>
      <c r="C1314" s="683" t="n">
        <f aca="false">endDate</f>
        <v>44561</v>
      </c>
      <c r="D1314" s="676" t="s">
        <v>593</v>
      </c>
      <c r="E1314" s="676" t="n">
        <v>2</v>
      </c>
      <c r="F1314" s="676" t="s">
        <v>58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 НОВ ВЕК АД</v>
      </c>
      <c r="B1315" s="676" t="str">
        <f aca="false">pdeBulstat</f>
        <v>121643011</v>
      </c>
      <c r="C1315" s="683" t="n">
        <f aca="false">endDate</f>
        <v>44561</v>
      </c>
      <c r="D1315" s="676" t="s">
        <v>595</v>
      </c>
      <c r="E1315" s="676" t="n">
        <v>2</v>
      </c>
      <c r="F1315" s="676" t="s">
        <v>58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 НОВ ВЕК АД</v>
      </c>
      <c r="B1316" s="676" t="str">
        <f aca="false">pdeBulstat</f>
        <v>121643011</v>
      </c>
      <c r="C1316" s="683" t="n">
        <f aca="false">endDate</f>
        <v>44561</v>
      </c>
      <c r="D1316" s="676" t="s">
        <v>573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 НОВ ВЕК АД</v>
      </c>
      <c r="B1317" s="676" t="str">
        <f aca="false">pdeBulstat</f>
        <v>121643011</v>
      </c>
      <c r="C1317" s="683" t="n">
        <f aca="false">endDate</f>
        <v>44561</v>
      </c>
      <c r="D1317" s="676" t="s">
        <v>576</v>
      </c>
      <c r="E1317" s="676" t="n">
        <v>3</v>
      </c>
      <c r="F1317" s="676" t="s">
        <v>574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 НОВ ВЕК АД</v>
      </c>
      <c r="B1318" s="676" t="str">
        <f aca="false">pdeBulstat</f>
        <v>121643011</v>
      </c>
      <c r="C1318" s="683" t="n">
        <f aca="false">endDate</f>
        <v>44561</v>
      </c>
      <c r="D1318" s="676" t="s">
        <v>579</v>
      </c>
      <c r="E1318" s="676" t="n">
        <v>3</v>
      </c>
      <c r="F1318" s="676" t="s">
        <v>577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 НОВ ВЕК АД</v>
      </c>
      <c r="B1319" s="676" t="str">
        <f aca="false">pdeBulstat</f>
        <v>121643011</v>
      </c>
      <c r="C1319" s="683" t="n">
        <f aca="false">endDate</f>
        <v>44561</v>
      </c>
      <c r="D1319" s="676" t="s">
        <v>586</v>
      </c>
      <c r="E1319" s="676" t="n">
        <v>3</v>
      </c>
      <c r="F1319" s="676" t="s">
        <v>58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 НОВ ВЕК АД</v>
      </c>
      <c r="B1320" s="676" t="str">
        <f aca="false">pdeBulstat</f>
        <v>121643011</v>
      </c>
      <c r="C1320" s="683" t="n">
        <f aca="false">endDate</f>
        <v>44561</v>
      </c>
      <c r="D1320" s="676" t="s">
        <v>58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 НОВ ВЕК АД</v>
      </c>
      <c r="B1321" s="676" t="str">
        <f aca="false">pdeBulstat</f>
        <v>121643011</v>
      </c>
      <c r="C1321" s="683" t="n">
        <f aca="false">endDate</f>
        <v>44561</v>
      </c>
      <c r="D1321" s="676" t="s">
        <v>59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 НОВ ВЕК АД</v>
      </c>
      <c r="B1322" s="676" t="str">
        <f aca="false">pdeBulstat</f>
        <v>121643011</v>
      </c>
      <c r="C1322" s="683" t="n">
        <f aca="false">endDate</f>
        <v>44561</v>
      </c>
      <c r="D1322" s="676" t="s">
        <v>591</v>
      </c>
      <c r="E1322" s="676" t="n">
        <v>3</v>
      </c>
      <c r="F1322" s="676" t="s">
        <v>574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 НОВ ВЕК АД</v>
      </c>
      <c r="B1323" s="676" t="str">
        <f aca="false">pdeBulstat</f>
        <v>121643011</v>
      </c>
      <c r="C1323" s="683" t="n">
        <f aca="false">endDate</f>
        <v>44561</v>
      </c>
      <c r="D1323" s="676" t="s">
        <v>592</v>
      </c>
      <c r="E1323" s="676" t="n">
        <v>3</v>
      </c>
      <c r="F1323" s="676" t="s">
        <v>577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 НОВ ВЕК АД</v>
      </c>
      <c r="B1324" s="676" t="str">
        <f aca="false">pdeBulstat</f>
        <v>121643011</v>
      </c>
      <c r="C1324" s="683" t="n">
        <f aca="false">endDate</f>
        <v>44561</v>
      </c>
      <c r="D1324" s="676" t="s">
        <v>593</v>
      </c>
      <c r="E1324" s="676" t="n">
        <v>3</v>
      </c>
      <c r="F1324" s="676" t="s">
        <v>58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 НОВ ВЕК АД</v>
      </c>
      <c r="B1325" s="676" t="str">
        <f aca="false">pdeBulstat</f>
        <v>121643011</v>
      </c>
      <c r="C1325" s="683" t="n">
        <f aca="false">endDate</f>
        <v>44561</v>
      </c>
      <c r="D1325" s="676" t="s">
        <v>595</v>
      </c>
      <c r="E1325" s="676" t="n">
        <v>3</v>
      </c>
      <c r="F1325" s="676" t="s">
        <v>58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 НОВ ВЕК АД</v>
      </c>
      <c r="B1326" s="676" t="str">
        <f aca="false">pdeBulstat</f>
        <v>121643011</v>
      </c>
      <c r="C1326" s="683" t="n">
        <f aca="false">endDate</f>
        <v>44561</v>
      </c>
      <c r="D1326" s="676" t="s">
        <v>573</v>
      </c>
      <c r="E1326" s="676" t="n">
        <v>4</v>
      </c>
      <c r="F1326" s="676" t="s">
        <v>565</v>
      </c>
      <c r="H1326" s="684" t="n">
        <f aca="false">'Справка 5'!F27</f>
        <v>65094</v>
      </c>
    </row>
    <row r="1327" customFormat="false" ht="15.75" hidden="false" customHeight="false" outlineLevel="0" collapsed="false">
      <c r="A1327" s="676" t="str">
        <f aca="false">pdeName</f>
        <v>ХОЛДИНГ НОВ ВЕК АД</v>
      </c>
      <c r="B1327" s="676" t="str">
        <f aca="false">pdeBulstat</f>
        <v>121643011</v>
      </c>
      <c r="C1327" s="683" t="n">
        <f aca="false">endDate</f>
        <v>44561</v>
      </c>
      <c r="D1327" s="676" t="s">
        <v>576</v>
      </c>
      <c r="E1327" s="676" t="n">
        <v>4</v>
      </c>
      <c r="F1327" s="676" t="s">
        <v>574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 НОВ ВЕК АД</v>
      </c>
      <c r="B1328" s="676" t="str">
        <f aca="false">pdeBulstat</f>
        <v>121643011</v>
      </c>
      <c r="C1328" s="683" t="n">
        <f aca="false">endDate</f>
        <v>44561</v>
      </c>
      <c r="D1328" s="676" t="s">
        <v>579</v>
      </c>
      <c r="E1328" s="676" t="n">
        <v>4</v>
      </c>
      <c r="F1328" s="676" t="s">
        <v>577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ХОЛДИНГ НОВ ВЕК АД</v>
      </c>
      <c r="B1329" s="676" t="str">
        <f aca="false">pdeBulstat</f>
        <v>121643011</v>
      </c>
      <c r="C1329" s="683" t="n">
        <f aca="false">endDate</f>
        <v>44561</v>
      </c>
      <c r="D1329" s="676" t="s">
        <v>586</v>
      </c>
      <c r="E1329" s="676" t="n">
        <v>4</v>
      </c>
      <c r="F1329" s="676" t="s">
        <v>580</v>
      </c>
      <c r="H1329" s="684" t="n">
        <f aca="false">'Справка 5'!F78</f>
        <v>6769</v>
      </c>
    </row>
    <row r="1330" customFormat="false" ht="15.75" hidden="false" customHeight="false" outlineLevel="0" collapsed="false">
      <c r="A1330" s="676" t="str">
        <f aca="false">pdeName</f>
        <v>ХОЛДИНГ НОВ ВЕК АД</v>
      </c>
      <c r="B1330" s="676" t="str">
        <f aca="false">pdeBulstat</f>
        <v>121643011</v>
      </c>
      <c r="C1330" s="683" t="n">
        <f aca="false">endDate</f>
        <v>44561</v>
      </c>
      <c r="D1330" s="676" t="s">
        <v>588</v>
      </c>
      <c r="E1330" s="676" t="n">
        <v>4</v>
      </c>
      <c r="F1330" s="676" t="s">
        <v>564</v>
      </c>
      <c r="H1330" s="684" t="n">
        <f aca="false">'Справка 5'!F79</f>
        <v>71863</v>
      </c>
    </row>
    <row r="1331" customFormat="false" ht="15.75" hidden="false" customHeight="false" outlineLevel="0" collapsed="false">
      <c r="A1331" s="676" t="str">
        <f aca="false">pdeName</f>
        <v>ХОЛДИНГ НОВ ВЕК АД</v>
      </c>
      <c r="B1331" s="676" t="str">
        <f aca="false">pdeBulstat</f>
        <v>121643011</v>
      </c>
      <c r="C1331" s="683" t="n">
        <f aca="false">endDate</f>
        <v>44561</v>
      </c>
      <c r="D1331" s="676" t="s">
        <v>59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 НОВ ВЕК АД</v>
      </c>
      <c r="B1332" s="676" t="str">
        <f aca="false">pdeBulstat</f>
        <v>121643011</v>
      </c>
      <c r="C1332" s="683" t="n">
        <f aca="false">endDate</f>
        <v>44561</v>
      </c>
      <c r="D1332" s="676" t="s">
        <v>591</v>
      </c>
      <c r="E1332" s="676" t="n">
        <v>4</v>
      </c>
      <c r="F1332" s="676" t="s">
        <v>574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 НОВ ВЕК АД</v>
      </c>
      <c r="B1333" s="676" t="str">
        <f aca="false">pdeBulstat</f>
        <v>121643011</v>
      </c>
      <c r="C1333" s="683" t="n">
        <f aca="false">endDate</f>
        <v>44561</v>
      </c>
      <c r="D1333" s="676" t="s">
        <v>592</v>
      </c>
      <c r="E1333" s="676" t="n">
        <v>4</v>
      </c>
      <c r="F1333" s="676" t="s">
        <v>577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 НОВ ВЕК АД</v>
      </c>
      <c r="B1334" s="676" t="str">
        <f aca="false">pdeBulstat</f>
        <v>121643011</v>
      </c>
      <c r="C1334" s="683" t="n">
        <f aca="false">endDate</f>
        <v>44561</v>
      </c>
      <c r="D1334" s="676" t="s">
        <v>593</v>
      </c>
      <c r="E1334" s="676" t="n">
        <v>4</v>
      </c>
      <c r="F1334" s="676" t="s">
        <v>580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 НОВ ВЕК АД</v>
      </c>
      <c r="B1335" s="676" t="str">
        <f aca="false">pdeBulstat</f>
        <v>121643011</v>
      </c>
      <c r="C1335" s="683" t="n">
        <f aca="false">endDate</f>
        <v>44561</v>
      </c>
      <c r="D1335" s="676" t="s">
        <v>595</v>
      </c>
      <c r="E1335" s="676" t="n">
        <v>4</v>
      </c>
      <c r="F1335" s="676" t="s">
        <v>58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10" colorId="64" zoomScale="100" zoomScaleNormal="85" zoomScalePageLayoutView="100" workbookViewId="0">
      <selection pane="topLeft" activeCell="I102" activeCellId="0" sqref="I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5610</v>
      </c>
      <c r="H12" s="73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5610</v>
      </c>
      <c r="H13" s="73" t="n">
        <v>561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 t="n">
        <v>216</v>
      </c>
      <c r="D19" s="73" t="n">
        <v>239</v>
      </c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16</v>
      </c>
      <c r="D20" s="87" t="n">
        <f aca="false">SUM(D12:D19)</f>
        <v>239</v>
      </c>
      <c r="E20" s="70" t="s">
        <v>86</v>
      </c>
      <c r="F20" s="74" t="s">
        <v>87</v>
      </c>
      <c r="G20" s="72" t="n">
        <v>30393</v>
      </c>
      <c r="H20" s="73" t="n">
        <v>30375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27539</v>
      </c>
      <c r="D21" s="89" t="n">
        <v>26159</v>
      </c>
      <c r="E21" s="70" t="s">
        <v>90</v>
      </c>
      <c r="F21" s="74" t="s">
        <v>91</v>
      </c>
      <c r="G21" s="72" t="n">
        <v>3008</v>
      </c>
      <c r="H21" s="73" t="n">
        <v>2082</v>
      </c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/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33401</v>
      </c>
      <c r="H26" s="87" t="n">
        <f aca="false">H20+H21+H22</f>
        <v>32457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v>128</v>
      </c>
      <c r="D27" s="73" t="n">
        <v>138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128</v>
      </c>
      <c r="D28" s="87" t="n">
        <f aca="false">SUM(D24:D27)</f>
        <v>138</v>
      </c>
      <c r="E28" s="95" t="s">
        <v>116</v>
      </c>
      <c r="F28" s="74" t="s">
        <v>117</v>
      </c>
      <c r="G28" s="65" t="n">
        <f aca="false">SUM(G29:G31)</f>
        <v>20718</v>
      </c>
      <c r="H28" s="66" t="n">
        <f aca="false">SUM(H29:H31)</f>
        <v>18918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0718</v>
      </c>
      <c r="H29" s="73" t="n">
        <v>18918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 t="n">
        <v>231</v>
      </c>
      <c r="H32" s="73" t="n">
        <v>1800</v>
      </c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0949</v>
      </c>
      <c r="H34" s="87" t="n">
        <f aca="false">H28+H32+H33</f>
        <v>20718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65410</v>
      </c>
      <c r="D35" s="66" t="n">
        <f aca="false">SUM(D36:D39)</f>
        <v>65767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 t="n">
        <v>65094</v>
      </c>
      <c r="D36" s="73" t="n">
        <v>65094</v>
      </c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59960</v>
      </c>
      <c r="H37" s="104" t="n">
        <f aca="false">H26+H18+H34</f>
        <v>5878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316</v>
      </c>
      <c r="D39" s="73" t="n">
        <v>67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 t="n">
        <v>17136</v>
      </c>
      <c r="H44" s="73" t="n">
        <v>17224</v>
      </c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 t="n">
        <v>15521</v>
      </c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65410</v>
      </c>
      <c r="D46" s="87" t="n">
        <f aca="false">D35+D40+D45</f>
        <v>65767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 t="n">
        <v>10268</v>
      </c>
      <c r="H48" s="73" t="n">
        <v>11735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42925</v>
      </c>
      <c r="H50" s="66" t="n">
        <f aca="false">SUM(H44:H49)</f>
        <v>28959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 t="n">
        <v>115</v>
      </c>
      <c r="H52" s="73" t="n">
        <v>115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 t="n">
        <v>2258</v>
      </c>
      <c r="H54" s="73" t="n">
        <v>2020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93293</v>
      </c>
      <c r="D56" s="126" t="n">
        <f aca="false">D20+D21+D22+D28+D33+D46+D52+D54+D55</f>
        <v>92303</v>
      </c>
      <c r="E56" s="63" t="s">
        <v>206</v>
      </c>
      <c r="F56" s="97" t="s">
        <v>207</v>
      </c>
      <c r="G56" s="103" t="n">
        <f aca="false">G50+G52+G53+G54+G55</f>
        <v>45298</v>
      </c>
      <c r="H56" s="104" t="n">
        <f aca="false">H50+H52+H53+H54+H55</f>
        <v>31094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 t="n">
        <v>3548</v>
      </c>
      <c r="H60" s="73" t="n">
        <v>5941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11422</v>
      </c>
      <c r="H61" s="66" t="n">
        <f aca="false">SUM(H62:H68)</f>
        <v>5441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 t="n">
        <v>3275</v>
      </c>
      <c r="H62" s="73" t="n">
        <v>3020</v>
      </c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 t="n">
        <v>9</v>
      </c>
      <c r="H64" s="73" t="n">
        <v>7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 t="n">
        <v>7997</v>
      </c>
      <c r="H65" s="73" t="n">
        <v>230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 t="n">
        <v>6</v>
      </c>
      <c r="H66" s="73" t="n">
        <v>4</v>
      </c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 t="n">
        <v>1</v>
      </c>
      <c r="H67" s="73" t="n">
        <v>2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 t="n">
        <f aca="false">18714-90</f>
        <v>18624</v>
      </c>
      <c r="D68" s="73" t="n">
        <v>2200</v>
      </c>
      <c r="E68" s="70" t="s">
        <v>245</v>
      </c>
      <c r="F68" s="74" t="s">
        <v>246</v>
      </c>
      <c r="G68" s="72" t="n">
        <v>134</v>
      </c>
      <c r="H68" s="73" t="n">
        <v>39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3</v>
      </c>
      <c r="D69" s="73" t="n">
        <v>38</v>
      </c>
      <c r="E69" s="91" t="s">
        <v>111</v>
      </c>
      <c r="F69" s="74" t="s">
        <v>249</v>
      </c>
      <c r="G69" s="72" t="n">
        <f aca="false">1+33</f>
        <v>34</v>
      </c>
      <c r="H69" s="73" t="n">
        <v>445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1846</v>
      </c>
      <c r="D70" s="73" t="n">
        <v>1724</v>
      </c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/>
      <c r="D71" s="73"/>
      <c r="E71" s="130" t="s">
        <v>79</v>
      </c>
      <c r="F71" s="81" t="s">
        <v>256</v>
      </c>
      <c r="G71" s="86" t="n">
        <f aca="false">G59+G60+G61+G69+G70</f>
        <v>15004</v>
      </c>
      <c r="H71" s="87" t="n">
        <f aca="false">H59+H60+H61+H69+H70</f>
        <v>11827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0473</v>
      </c>
      <c r="D76" s="87" t="n">
        <f aca="false">SUM(D68:D75)</f>
        <v>3962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15004</v>
      </c>
      <c r="H79" s="104" t="n">
        <f aca="false">H71+H73+H75+H77</f>
        <v>1182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 t="n">
        <v>6453</v>
      </c>
      <c r="D83" s="73" t="n">
        <v>5388</v>
      </c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6453</v>
      </c>
      <c r="D85" s="87" t="n">
        <f aca="false">D84+D83+D79</f>
        <v>5388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0</v>
      </c>
      <c r="D88" s="73" t="n">
        <v>3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33</v>
      </c>
      <c r="D89" s="73" t="n">
        <v>5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43</v>
      </c>
      <c r="D92" s="87" t="n">
        <f aca="false">SUM(D88:D91)</f>
        <v>53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26969</v>
      </c>
      <c r="D94" s="126" t="n">
        <f aca="false">D65+D76+D85+D92+D93</f>
        <v>9403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20262</v>
      </c>
      <c r="D95" s="151" t="n">
        <f aca="false">D94+D56</f>
        <v>101706</v>
      </c>
      <c r="E95" s="152" t="s">
        <v>304</v>
      </c>
      <c r="F95" s="153" t="s">
        <v>305</v>
      </c>
      <c r="G95" s="150" t="n">
        <f aca="false">G37+G40+G56+G79</f>
        <v>120262</v>
      </c>
      <c r="H95" s="151" t="n">
        <f aca="false">H37+H40+H56+H79</f>
        <v>101706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638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Васил Парашкевов Дек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/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243</v>
      </c>
      <c r="D13" s="203" t="n">
        <v>188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34</v>
      </c>
      <c r="D14" s="203" t="n">
        <v>34</v>
      </c>
      <c r="E14" s="205" t="s">
        <v>325</v>
      </c>
      <c r="F14" s="204" t="s">
        <v>326</v>
      </c>
      <c r="G14" s="202"/>
      <c r="H14" s="203" t="n">
        <v>2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59</v>
      </c>
      <c r="D15" s="203" t="n">
        <v>67</v>
      </c>
      <c r="E15" s="205" t="s">
        <v>111</v>
      </c>
      <c r="F15" s="204" t="s">
        <v>329</v>
      </c>
      <c r="G15" s="202" t="n">
        <f aca="false">2536+1003-9-2285-9-176</f>
        <v>1060</v>
      </c>
      <c r="H15" s="203" t="n">
        <v>431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3</v>
      </c>
      <c r="D16" s="203" t="n">
        <v>12</v>
      </c>
      <c r="E16" s="206" t="s">
        <v>84</v>
      </c>
      <c r="F16" s="207" t="s">
        <v>332</v>
      </c>
      <c r="G16" s="208" t="n">
        <f aca="false">SUM(G12:G15)</f>
        <v>1060</v>
      </c>
      <c r="H16" s="209" t="n">
        <f aca="false">SUM(H12:H15)</f>
        <v>433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 t="n">
        <v>905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 t="n">
        <v>9</v>
      </c>
      <c r="H18" s="213" t="n">
        <v>14</v>
      </c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83</v>
      </c>
      <c r="D19" s="203" t="n">
        <v>238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228</v>
      </c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637</v>
      </c>
      <c r="D22" s="209" t="n">
        <f aca="false">SUM(D12:D18)+D19</f>
        <v>539</v>
      </c>
      <c r="E22" s="200" t="s">
        <v>349</v>
      </c>
      <c r="F22" s="210" t="s">
        <v>350</v>
      </c>
      <c r="G22" s="202" t="n">
        <v>66</v>
      </c>
      <c r="H22" s="203" t="n">
        <v>334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90</v>
      </c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f aca="false">55+2285</f>
        <v>2340</v>
      </c>
      <c r="H24" s="203" t="n">
        <v>5335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309</v>
      </c>
      <c r="D25" s="203" t="n">
        <v>1524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381</v>
      </c>
      <c r="D26" s="203" t="n">
        <v>1903</v>
      </c>
      <c r="E26" s="200" t="s">
        <v>362</v>
      </c>
      <c r="F26" s="210" t="s">
        <v>363</v>
      </c>
      <c r="G26" s="202" t="n">
        <f aca="false">9+176</f>
        <v>185</v>
      </c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2681</v>
      </c>
      <c r="H27" s="209" t="n">
        <f aca="false">SUM(H22:H26)</f>
        <v>5669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40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730</v>
      </c>
      <c r="D29" s="209" t="n">
        <f aca="false">SUM(D25:D28)</f>
        <v>342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367</v>
      </c>
      <c r="D31" s="225" t="n">
        <f aca="false">D29+D22</f>
        <v>3967</v>
      </c>
      <c r="E31" s="186" t="s">
        <v>371</v>
      </c>
      <c r="F31" s="226" t="s">
        <v>372</v>
      </c>
      <c r="G31" s="188" t="n">
        <f aca="false">G16+G18+G27</f>
        <v>3750</v>
      </c>
      <c r="H31" s="189" t="n">
        <f aca="false">H16+H18+H27</f>
        <v>611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383</v>
      </c>
      <c r="D33" s="232" t="n">
        <f aca="false">IF((H31-D31)&gt;0,H31-D31,0)</f>
        <v>2149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367</v>
      </c>
      <c r="D36" s="236" t="n">
        <f aca="false">D31-D34+D35</f>
        <v>3967</v>
      </c>
      <c r="E36" s="237" t="s">
        <v>387</v>
      </c>
      <c r="F36" s="217" t="s">
        <v>388</v>
      </c>
      <c r="G36" s="218" t="n">
        <f aca="false">G35-G34+G31</f>
        <v>3750</v>
      </c>
      <c r="H36" s="219" t="n">
        <f aca="false">H35-H34+H31</f>
        <v>6116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383</v>
      </c>
      <c r="D37" s="225" t="n">
        <f aca="false">IF((H36-D36)&gt;0,H36-D36,0)</f>
        <v>2149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152</v>
      </c>
      <c r="D38" s="209" t="n">
        <f aca="false">D39+D40+D41</f>
        <v>349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 t="n">
        <v>152</v>
      </c>
      <c r="D40" s="203" t="n">
        <v>34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31</v>
      </c>
      <c r="D42" s="232" t="n">
        <f aca="false">+IF((H36-D36-D38)&gt;0,H36-D36-D38,0)</f>
        <v>1800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31</v>
      </c>
      <c r="D44" s="219" t="n">
        <f aca="false">IF(H42=0,IF(D42-D43&gt;0,D42-D43+H43,0),IF(H42-H43&lt;0,H43-H42+D42,0))</f>
        <v>1800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3750</v>
      </c>
      <c r="D45" s="248" t="n">
        <f aca="false">D36+D38+D42</f>
        <v>6116</v>
      </c>
      <c r="E45" s="245" t="s">
        <v>414</v>
      </c>
      <c r="F45" s="249" t="s">
        <v>415</v>
      </c>
      <c r="G45" s="247" t="n">
        <f aca="false">G42+G36</f>
        <v>3750</v>
      </c>
      <c r="H45" s="248" t="n">
        <f aca="false">H42+H36</f>
        <v>611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4638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Васил Парашкевов Дек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A50" activeCellId="0" sqref="A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7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2"/>
      <c r="D11" s="73" t="n">
        <v>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2" t="n">
        <v>-343</v>
      </c>
      <c r="D12" s="73" t="n">
        <v>-47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2" t="n">
        <f aca="false">502-9530</f>
        <v>-9028</v>
      </c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2" t="n">
        <v>-69</v>
      </c>
      <c r="D14" s="73" t="n">
        <v>-7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2" t="n">
        <f aca="false">-521-4</f>
        <v>-525</v>
      </c>
      <c r="D15" s="73" t="n">
        <v>-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2"/>
      <c r="D16" s="73" t="n">
        <v>-10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2" t="n">
        <f aca="false">9-93</f>
        <v>-84</v>
      </c>
      <c r="D20" s="73" t="n">
        <v>-1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10049</v>
      </c>
      <c r="D21" s="288" t="n">
        <f aca="false">SUM(D11:D20)</f>
        <v>-66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2" t="n">
        <v>6790</v>
      </c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2"/>
      <c r="D25" s="73" t="n">
        <v>-1826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2" t="n">
        <v>3058</v>
      </c>
      <c r="D26" s="73" t="n">
        <v>115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2"/>
      <c r="D28" s="73" t="n">
        <v>-271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2"/>
      <c r="D29" s="73" t="n">
        <v>1552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2"/>
      <c r="D30" s="73" t="n">
        <v>3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2" t="n">
        <v>516</v>
      </c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0364</v>
      </c>
      <c r="D33" s="288" t="n">
        <f aca="false">SUM(D23:D32)</f>
        <v>1217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2" t="n">
        <f aca="false">2212+8600</f>
        <v>10812</v>
      </c>
      <c r="D37" s="73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2" t="n">
        <f aca="false">-3496-2361-4401</f>
        <v>-10258</v>
      </c>
      <c r="D38" s="73" t="n">
        <v>-10713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2"/>
      <c r="D39" s="73" t="n">
        <v>-19</v>
      </c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2" t="n">
        <v>-843</v>
      </c>
      <c r="D40" s="73" t="n">
        <v>-994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2" t="n">
        <v>-36</v>
      </c>
      <c r="D42" s="73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325</v>
      </c>
      <c r="D43" s="297" t="n">
        <f aca="false">SUM(D35:D42)</f>
        <v>-1172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10</v>
      </c>
      <c r="D44" s="301" t="n">
        <f aca="false">D43+D33+D21</f>
        <v>-22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53</v>
      </c>
      <c r="D45" s="305" t="n">
        <v>27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43</v>
      </c>
      <c r="D46" s="309" t="n">
        <f aca="false">D45+D44</f>
        <v>5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43</v>
      </c>
      <c r="D47" s="313" t="n">
        <v>5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4638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Васил Парашкевов Дек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17" colorId="64" zoomScale="100" zoomScaleNormal="100" zoomScalePageLayoutView="100" workbookViewId="0">
      <selection pane="topLeft" activeCell="O43" activeCellId="0" sqref="O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12.2021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5610</v>
      </c>
      <c r="D13" s="355" t="n">
        <f aca="false">'1-Баланс'!H20</f>
        <v>30375</v>
      </c>
      <c r="E13" s="355" t="n">
        <f aca="false">'1-Баланс'!H21</f>
        <v>2082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0718</v>
      </c>
      <c r="J13" s="355" t="n">
        <f aca="false">'1-Баланс'!H30+'1-Баланс'!H33</f>
        <v>0</v>
      </c>
      <c r="K13" s="242"/>
      <c r="L13" s="355" t="n">
        <f aca="false">SUM(C13:K13)</f>
        <v>5878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5610</v>
      </c>
      <c r="D17" s="364" t="n">
        <f aca="false">D13+D14</f>
        <v>30375</v>
      </c>
      <c r="E17" s="364" t="n">
        <f aca="false">E13+E14</f>
        <v>2082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071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5878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31</v>
      </c>
      <c r="J18" s="355" t="n">
        <f aca="false">+'1-Баланс'!G33</f>
        <v>0</v>
      </c>
      <c r="K18" s="242"/>
      <c r="L18" s="355" t="n">
        <f aca="false">SUM(C18:K18)</f>
        <v>231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583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583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 t="n">
        <v>583</v>
      </c>
      <c r="F27" s="202"/>
      <c r="G27" s="202"/>
      <c r="H27" s="202"/>
      <c r="I27" s="202"/>
      <c r="J27" s="202"/>
      <c r="K27" s="202"/>
      <c r="L27" s="355" t="n">
        <f aca="false">SUM(C27:K27)</f>
        <v>583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 t="n">
        <v>18</v>
      </c>
      <c r="E29" s="202" t="n">
        <v>-38</v>
      </c>
      <c r="F29" s="202"/>
      <c r="G29" s="202"/>
      <c r="H29" s="202"/>
      <c r="I29" s="202"/>
      <c r="J29" s="202"/>
      <c r="K29" s="202"/>
      <c r="L29" s="355" t="n">
        <f aca="false">SUM(C29:K29)</f>
        <v>-2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 t="n">
        <v>381</v>
      </c>
      <c r="F30" s="202"/>
      <c r="G30" s="202"/>
      <c r="H30" s="202"/>
      <c r="I30" s="202"/>
      <c r="J30" s="202"/>
      <c r="K30" s="202"/>
      <c r="L30" s="355" t="n">
        <f aca="false">SUM(C30:K30)</f>
        <v>381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5610</v>
      </c>
      <c r="D31" s="364" t="n">
        <f aca="false">D19+D22+D23+D26+D30+D29+D17+D18</f>
        <v>30393</v>
      </c>
      <c r="E31" s="364" t="n">
        <f aca="false">E19+E22+E23+E26+E30+E29+E17+E18</f>
        <v>3008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94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5996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5610</v>
      </c>
      <c r="D34" s="376" t="n">
        <f aca="false">D31+D32+D33</f>
        <v>30393</v>
      </c>
      <c r="E34" s="376" t="n">
        <f aca="false">E31+E32+E33</f>
        <v>3008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94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5996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63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Васил Парашкевов Дек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71" activeCellId="0" sqref="C7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8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12.2021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12185</v>
      </c>
      <c r="D12" s="407" t="n">
        <v>100</v>
      </c>
      <c r="E12" s="407"/>
      <c r="F12" s="408" t="n">
        <f aca="false">C12-E12</f>
        <v>12185</v>
      </c>
    </row>
    <row r="13" customFormat="false" ht="15.75" hidden="false" customHeight="false" outlineLevel="0" collapsed="false">
      <c r="A13" s="405" t="s">
        <v>567</v>
      </c>
      <c r="B13" s="406"/>
      <c r="C13" s="407" t="n">
        <v>16289</v>
      </c>
      <c r="D13" s="407" t="n">
        <v>100</v>
      </c>
      <c r="E13" s="407"/>
      <c r="F13" s="408" t="n">
        <f aca="false">C13-E13</f>
        <v>16289</v>
      </c>
    </row>
    <row r="14" customFormat="false" ht="15.75" hidden="false" customHeight="false" outlineLevel="0" collapsed="false">
      <c r="A14" s="405" t="s">
        <v>568</v>
      </c>
      <c r="B14" s="406"/>
      <c r="C14" s="407" t="n">
        <v>6900</v>
      </c>
      <c r="D14" s="407" t="n">
        <v>100</v>
      </c>
      <c r="E14" s="407"/>
      <c r="F14" s="408" t="n">
        <f aca="false">C14-E14</f>
        <v>6900</v>
      </c>
    </row>
    <row r="15" customFormat="false" ht="15.75" hidden="false" customHeight="false" outlineLevel="0" collapsed="false">
      <c r="A15" s="405" t="s">
        <v>569</v>
      </c>
      <c r="B15" s="406"/>
      <c r="C15" s="407" t="n">
        <v>20000</v>
      </c>
      <c r="D15" s="407" t="n">
        <v>99.88</v>
      </c>
      <c r="E15" s="407"/>
      <c r="F15" s="408" t="n">
        <f aca="false">C15-E15</f>
        <v>20000</v>
      </c>
    </row>
    <row r="16" customFormat="false" ht="15.75" hidden="false" customHeight="false" outlineLevel="0" collapsed="false">
      <c r="A16" s="405" t="s">
        <v>570</v>
      </c>
      <c r="B16" s="406"/>
      <c r="C16" s="407" t="n">
        <v>3920</v>
      </c>
      <c r="D16" s="407" t="n">
        <v>100</v>
      </c>
      <c r="E16" s="407"/>
      <c r="F16" s="408" t="n">
        <f aca="false">C16-E16</f>
        <v>3920</v>
      </c>
    </row>
    <row r="17" customFormat="false" ht="15.75" hidden="false" customHeight="false" outlineLevel="0" collapsed="false">
      <c r="A17" s="405" t="s">
        <v>571</v>
      </c>
      <c r="B17" s="406"/>
      <c r="C17" s="407" t="n">
        <v>5800</v>
      </c>
      <c r="D17" s="407" t="n">
        <v>100</v>
      </c>
      <c r="E17" s="407"/>
      <c r="F17" s="408" t="n">
        <f aca="false">C17-E17</f>
        <v>580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2</v>
      </c>
      <c r="B27" s="410" t="s">
        <v>573</v>
      </c>
      <c r="C27" s="411" t="n">
        <f aca="false">SUM(C12:C26)</f>
        <v>65094</v>
      </c>
      <c r="D27" s="411"/>
      <c r="E27" s="411" t="n">
        <f aca="false">SUM(E12:E26)</f>
        <v>0</v>
      </c>
      <c r="F27" s="411" t="n">
        <f aca="false">SUM(F12:F26)</f>
        <v>65094</v>
      </c>
    </row>
    <row r="28" customFormat="false" ht="15.75" hidden="false" customHeight="false" outlineLevel="0" collapsed="false">
      <c r="A28" s="404" t="s">
        <v>57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5</v>
      </c>
      <c r="B44" s="410" t="s">
        <v>57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8</v>
      </c>
      <c r="B61" s="410" t="s">
        <v>57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s">
        <v>581</v>
      </c>
      <c r="B63" s="406"/>
      <c r="C63" s="407" t="n">
        <v>35</v>
      </c>
      <c r="D63" s="407" t="n">
        <v>9</v>
      </c>
      <c r="E63" s="407"/>
      <c r="F63" s="408" t="n">
        <f aca="false">C63-E63</f>
        <v>35</v>
      </c>
    </row>
    <row r="64" customFormat="false" ht="15.75" hidden="false" customHeight="false" outlineLevel="0" collapsed="false">
      <c r="A64" s="405" t="s">
        <v>582</v>
      </c>
      <c r="B64" s="406"/>
      <c r="C64" s="407" t="n">
        <v>2</v>
      </c>
      <c r="D64" s="407" t="n">
        <v>0</v>
      </c>
      <c r="E64" s="407"/>
      <c r="F64" s="408" t="n">
        <f aca="false">C64-E64</f>
        <v>2</v>
      </c>
    </row>
    <row r="65" customFormat="false" ht="15.75" hidden="false" customHeight="false" outlineLevel="0" collapsed="false">
      <c r="A65" s="405" t="s">
        <v>583</v>
      </c>
      <c r="B65" s="406"/>
      <c r="C65" s="407" t="n">
        <v>0</v>
      </c>
      <c r="D65" s="407" t="n">
        <v>0.01</v>
      </c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s">
        <v>584</v>
      </c>
      <c r="B66" s="406"/>
      <c r="C66" s="407" t="n">
        <f aca="false">279+6453</f>
        <v>6732</v>
      </c>
      <c r="D66" s="407" t="n">
        <v>100</v>
      </c>
      <c r="E66" s="407"/>
      <c r="F66" s="408" t="n">
        <f aca="false">C66-E66</f>
        <v>6732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5</v>
      </c>
      <c r="B78" s="410" t="s">
        <v>586</v>
      </c>
      <c r="C78" s="411" t="n">
        <f aca="false">SUM(C63:C77)</f>
        <v>6769</v>
      </c>
      <c r="D78" s="411"/>
      <c r="E78" s="411" t="n">
        <f aca="false">SUM(E63:E77)</f>
        <v>0</v>
      </c>
      <c r="F78" s="411" t="n">
        <f aca="false">SUM(F63:F77)</f>
        <v>6769</v>
      </c>
    </row>
    <row r="79" customFormat="false" ht="15.75" hidden="false" customHeight="false" outlineLevel="0" collapsed="false">
      <c r="A79" s="414" t="s">
        <v>587</v>
      </c>
      <c r="B79" s="410" t="s">
        <v>588</v>
      </c>
      <c r="C79" s="411" t="n">
        <f aca="false">C78+C61+C44+C27</f>
        <v>71863</v>
      </c>
      <c r="D79" s="411"/>
      <c r="E79" s="411" t="n">
        <f aca="false">E78+E61+E44+E27</f>
        <v>0</v>
      </c>
      <c r="F79" s="411" t="n">
        <f aca="false">F78+F61+F44+F27</f>
        <v>71863</v>
      </c>
    </row>
    <row r="80" customFormat="false" ht="15.75" hidden="false" customHeight="false" outlineLevel="0" collapsed="false">
      <c r="A80" s="401" t="s">
        <v>58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2</v>
      </c>
      <c r="B97" s="410" t="s">
        <v>59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5</v>
      </c>
      <c r="B114" s="410" t="s">
        <v>59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8</v>
      </c>
      <c r="B131" s="410" t="s">
        <v>59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5</v>
      </c>
      <c r="B148" s="410" t="s">
        <v>59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4</v>
      </c>
      <c r="B149" s="410" t="s">
        <v>59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463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Васил Парашкевов Дек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L19" colorId="64" zoomScale="100" zoomScaleNormal="85" zoomScalePageLayoutView="100" workbookViewId="0">
      <selection pane="topLeft" activeCell="P17" activeCellId="0" sqref="P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96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12.2021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97</v>
      </c>
      <c r="E7" s="431"/>
      <c r="F7" s="431"/>
      <c r="G7" s="431"/>
      <c r="H7" s="431" t="s">
        <v>598</v>
      </c>
      <c r="I7" s="431"/>
      <c r="J7" s="431" t="s">
        <v>599</v>
      </c>
      <c r="K7" s="431" t="s">
        <v>600</v>
      </c>
      <c r="L7" s="431"/>
      <c r="M7" s="431"/>
      <c r="N7" s="431"/>
      <c r="O7" s="431" t="s">
        <v>598</v>
      </c>
      <c r="P7" s="431"/>
      <c r="Q7" s="431" t="s">
        <v>601</v>
      </c>
      <c r="R7" s="432" t="s">
        <v>602</v>
      </c>
    </row>
    <row r="8" s="398" customFormat="true" ht="66.75" hidden="false" customHeight="true" outlineLevel="0" collapsed="false">
      <c r="A8" s="429"/>
      <c r="B8" s="429"/>
      <c r="C8" s="430"/>
      <c r="D8" s="433" t="s">
        <v>603</v>
      </c>
      <c r="E8" s="433" t="s">
        <v>604</v>
      </c>
      <c r="F8" s="433" t="s">
        <v>605</v>
      </c>
      <c r="G8" s="433" t="s">
        <v>606</v>
      </c>
      <c r="H8" s="433" t="s">
        <v>607</v>
      </c>
      <c r="I8" s="433" t="s">
        <v>608</v>
      </c>
      <c r="J8" s="431"/>
      <c r="K8" s="433" t="s">
        <v>603</v>
      </c>
      <c r="L8" s="433" t="s">
        <v>609</v>
      </c>
      <c r="M8" s="433" t="s">
        <v>610</v>
      </c>
      <c r="N8" s="433" t="s">
        <v>611</v>
      </c>
      <c r="O8" s="433" t="s">
        <v>607</v>
      </c>
      <c r="P8" s="433" t="s">
        <v>608</v>
      </c>
      <c r="Q8" s="431"/>
      <c r="R8" s="432"/>
    </row>
    <row r="9" s="398" customFormat="true" ht="16.5" hidden="false" customHeight="true" outlineLevel="0" collapsed="false">
      <c r="A9" s="434" t="s">
        <v>61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3</v>
      </c>
      <c r="B10" s="439" t="s">
        <v>61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5</v>
      </c>
      <c r="B11" s="444" t="s">
        <v>616</v>
      </c>
      <c r="C11" s="445" t="s">
        <v>61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8</v>
      </c>
      <c r="B12" s="444" t="s">
        <v>619</v>
      </c>
      <c r="C12" s="445" t="s">
        <v>62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1</v>
      </c>
      <c r="B13" s="444" t="s">
        <v>622</v>
      </c>
      <c r="C13" s="445" t="s">
        <v>62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4</v>
      </c>
      <c r="B14" s="444" t="s">
        <v>625</v>
      </c>
      <c r="C14" s="445" t="s">
        <v>62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7</v>
      </c>
      <c r="B15" s="444" t="s">
        <v>628</v>
      </c>
      <c r="C15" s="445" t="s">
        <v>62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0</v>
      </c>
      <c r="B16" s="444" t="s">
        <v>631</v>
      </c>
      <c r="C16" s="445" t="s">
        <v>63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3</v>
      </c>
      <c r="B17" s="449" t="s">
        <v>634</v>
      </c>
      <c r="C17" s="450" t="s">
        <v>63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6</v>
      </c>
      <c r="B18" s="449" t="s">
        <v>637</v>
      </c>
      <c r="C18" s="445" t="s">
        <v>638</v>
      </c>
      <c r="D18" s="446" t="n">
        <v>343</v>
      </c>
      <c r="E18" s="446"/>
      <c r="F18" s="446"/>
      <c r="G18" s="447" t="n">
        <f aca="false">D18+E18-F18</f>
        <v>343</v>
      </c>
      <c r="H18" s="446"/>
      <c r="I18" s="446"/>
      <c r="J18" s="447" t="n">
        <f aca="false">G18+H18-I18</f>
        <v>343</v>
      </c>
      <c r="K18" s="446" t="n">
        <v>104</v>
      </c>
      <c r="L18" s="446" t="n">
        <v>23</v>
      </c>
      <c r="M18" s="446"/>
      <c r="N18" s="447" t="n">
        <f aca="false">K18+L18-M18</f>
        <v>127</v>
      </c>
      <c r="O18" s="446"/>
      <c r="P18" s="446"/>
      <c r="Q18" s="447" t="n">
        <f aca="false">N18+O18-P18</f>
        <v>127</v>
      </c>
      <c r="R18" s="448" t="n">
        <f aca="false">J18-Q18</f>
        <v>216</v>
      </c>
    </row>
    <row r="19" customFormat="false" ht="15.75" hidden="false" customHeight="false" outlineLevel="0" collapsed="false">
      <c r="A19" s="443"/>
      <c r="B19" s="451" t="s">
        <v>572</v>
      </c>
      <c r="C19" s="452" t="s">
        <v>639</v>
      </c>
      <c r="D19" s="453" t="n">
        <f aca="false">SUM(D11:D18)</f>
        <v>34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4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43</v>
      </c>
      <c r="K19" s="453" t="n">
        <f aca="false">SUM(K11:K18)</f>
        <v>104</v>
      </c>
      <c r="L19" s="453" t="n">
        <f aca="false">SUM(L11:L18)</f>
        <v>23</v>
      </c>
      <c r="M19" s="453" t="n">
        <f aca="false">SUM(M11:M18)</f>
        <v>0</v>
      </c>
      <c r="N19" s="447" t="n">
        <f aca="false">K19+L19-M19</f>
        <v>127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27</v>
      </c>
      <c r="R19" s="448" t="n">
        <f aca="false">J19-Q19</f>
        <v>216</v>
      </c>
    </row>
    <row r="20" customFormat="false" ht="15.75" hidden="false" customHeight="false" outlineLevel="0" collapsed="false">
      <c r="A20" s="454" t="s">
        <v>640</v>
      </c>
      <c r="B20" s="455" t="s">
        <v>641</v>
      </c>
      <c r="C20" s="452" t="s">
        <v>642</v>
      </c>
      <c r="D20" s="446" t="n">
        <v>26159</v>
      </c>
      <c r="E20" s="446"/>
      <c r="F20" s="446" t="n">
        <v>905</v>
      </c>
      <c r="G20" s="447" t="n">
        <f aca="false">D20+E20-F20</f>
        <v>25254</v>
      </c>
      <c r="H20" s="446" t="n">
        <v>2285</v>
      </c>
      <c r="I20" s="446"/>
      <c r="J20" s="447" t="n">
        <f aca="false">G20+H20-I20</f>
        <v>27539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2753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3</v>
      </c>
      <c r="B22" s="455" t="s">
        <v>644</v>
      </c>
      <c r="C22" s="452" t="s">
        <v>64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6</v>
      </c>
      <c r="B23" s="457" t="s">
        <v>64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5</v>
      </c>
      <c r="B24" s="444" t="s">
        <v>648</v>
      </c>
      <c r="C24" s="445" t="s">
        <v>64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8</v>
      </c>
      <c r="B25" s="444" t="s">
        <v>650</v>
      </c>
      <c r="C25" s="445" t="s">
        <v>65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21</v>
      </c>
      <c r="B26" s="449" t="s">
        <v>652</v>
      </c>
      <c r="C26" s="445" t="s">
        <v>65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4</v>
      </c>
      <c r="B27" s="460" t="s">
        <v>637</v>
      </c>
      <c r="C27" s="445" t="s">
        <v>654</v>
      </c>
      <c r="D27" s="446" t="n">
        <v>148</v>
      </c>
      <c r="E27" s="446"/>
      <c r="F27" s="446"/>
      <c r="G27" s="447" t="n">
        <f aca="false">D27+E27-F27</f>
        <v>148</v>
      </c>
      <c r="H27" s="446"/>
      <c r="I27" s="446"/>
      <c r="J27" s="447" t="n">
        <f aca="false">G27+H27-I27</f>
        <v>148</v>
      </c>
      <c r="K27" s="446" t="n">
        <v>10</v>
      </c>
      <c r="L27" s="446" t="n">
        <v>10</v>
      </c>
      <c r="M27" s="446"/>
      <c r="N27" s="447" t="n">
        <f aca="false">K27+L27-M27</f>
        <v>20</v>
      </c>
      <c r="O27" s="446"/>
      <c r="P27" s="446"/>
      <c r="Q27" s="447" t="n">
        <f aca="false">N27+O27-P27</f>
        <v>20</v>
      </c>
      <c r="R27" s="448" t="n">
        <f aca="false">J27-Q27</f>
        <v>128</v>
      </c>
    </row>
    <row r="28" customFormat="false" ht="15.75" hidden="false" customHeight="false" outlineLevel="0" collapsed="false">
      <c r="A28" s="443"/>
      <c r="B28" s="451" t="s">
        <v>585</v>
      </c>
      <c r="C28" s="461" t="s">
        <v>655</v>
      </c>
      <c r="D28" s="462" t="n">
        <f aca="false">SUM(D24:D27)</f>
        <v>14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4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48</v>
      </c>
      <c r="K28" s="462" t="n">
        <f aca="false">SUM(K24:K27)</f>
        <v>10</v>
      </c>
      <c r="L28" s="462" t="n">
        <f aca="false">SUM(L24:L27)</f>
        <v>10</v>
      </c>
      <c r="M28" s="462" t="n">
        <f aca="false">SUM(M24:M27)</f>
        <v>0</v>
      </c>
      <c r="N28" s="463" t="n">
        <f aca="false">K28+L28-M28</f>
        <v>2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20</v>
      </c>
      <c r="R28" s="464" t="n">
        <f aca="false">J28-Q28</f>
        <v>128</v>
      </c>
    </row>
    <row r="29" customFormat="false" ht="15.75" hidden="false" customHeight="false" outlineLevel="0" collapsed="false">
      <c r="A29" s="456" t="s">
        <v>656</v>
      </c>
      <c r="B29" s="465" t="s">
        <v>65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5</v>
      </c>
      <c r="B30" s="469" t="s">
        <v>658</v>
      </c>
      <c r="C30" s="470" t="s">
        <v>659</v>
      </c>
      <c r="D30" s="471" t="n">
        <f aca="false">SUM(D31:D34)</f>
        <v>65767</v>
      </c>
      <c r="E30" s="471" t="n">
        <f aca="false">SUM(E31:E34)</f>
        <v>0</v>
      </c>
      <c r="F30" s="471" t="n">
        <f aca="false">SUM(F31:F34)</f>
        <v>357</v>
      </c>
      <c r="G30" s="472" t="n">
        <f aca="false">D30+E30-F30</f>
        <v>6541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6541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541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60</v>
      </c>
      <c r="D31" s="446" t="n">
        <v>65094</v>
      </c>
      <c r="E31" s="446"/>
      <c r="F31" s="446"/>
      <c r="G31" s="447" t="n">
        <f aca="false">D31+E31-F31</f>
        <v>65094</v>
      </c>
      <c r="H31" s="446"/>
      <c r="I31" s="446"/>
      <c r="J31" s="447" t="n">
        <f aca="false">G31+H31-I31</f>
        <v>6509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6509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6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6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63</v>
      </c>
      <c r="D34" s="446" t="n">
        <v>673</v>
      </c>
      <c r="E34" s="446"/>
      <c r="F34" s="446" t="n">
        <v>357</v>
      </c>
      <c r="G34" s="447" t="n">
        <f aca="false">D34+E34-F34</f>
        <v>316</v>
      </c>
      <c r="H34" s="446"/>
      <c r="I34" s="446"/>
      <c r="J34" s="447" t="n">
        <f aca="false">G34+H34-I34</f>
        <v>316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316</v>
      </c>
    </row>
    <row r="35" customFormat="false" ht="15.75" hidden="false" customHeight="false" outlineLevel="0" collapsed="false">
      <c r="A35" s="443" t="s">
        <v>618</v>
      </c>
      <c r="B35" s="469" t="s">
        <v>664</v>
      </c>
      <c r="C35" s="445" t="s">
        <v>66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7</v>
      </c>
      <c r="C37" s="445" t="s">
        <v>66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9</v>
      </c>
      <c r="C38" s="445" t="s">
        <v>67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1</v>
      </c>
      <c r="C39" s="445" t="s">
        <v>67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1</v>
      </c>
      <c r="B40" s="444" t="s">
        <v>637</v>
      </c>
      <c r="C40" s="445" t="s">
        <v>67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4</v>
      </c>
      <c r="C41" s="452" t="s">
        <v>675</v>
      </c>
      <c r="D41" s="453" t="n">
        <f aca="false">D30+D35+D40</f>
        <v>65767</v>
      </c>
      <c r="E41" s="453" t="n">
        <f aca="false">E30+E35+E40</f>
        <v>0</v>
      </c>
      <c r="F41" s="453" t="n">
        <f aca="false">F30+F35+F40</f>
        <v>357</v>
      </c>
      <c r="G41" s="447" t="n">
        <f aca="false">D41+E41-F41</f>
        <v>6541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6541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5410</v>
      </c>
    </row>
    <row r="42" customFormat="false" ht="15.75" hidden="false" customHeight="false" outlineLevel="0" collapsed="false">
      <c r="A42" s="454" t="s">
        <v>676</v>
      </c>
      <c r="B42" s="475" t="s">
        <v>677</v>
      </c>
      <c r="C42" s="452" t="s">
        <v>67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9</v>
      </c>
      <c r="C43" s="478" t="s">
        <v>680</v>
      </c>
      <c r="D43" s="479" t="n">
        <f aca="false">D19+D20+D22+D28+D41+D42</f>
        <v>92417</v>
      </c>
      <c r="E43" s="479" t="n">
        <f aca="false">E19+E20+E22+E28+E41+E42</f>
        <v>0</v>
      </c>
      <c r="F43" s="479" t="n">
        <f aca="false">F19+F20+F22+F28+F41+F42</f>
        <v>1262</v>
      </c>
      <c r="G43" s="479" t="n">
        <f aca="false">G19+G20+G22+G28+G41+G42</f>
        <v>91155</v>
      </c>
      <c r="H43" s="479" t="n">
        <f aca="false">H19+H20+H22+H28+H41+H42</f>
        <v>2285</v>
      </c>
      <c r="I43" s="479" t="n">
        <f aca="false">I19+I20+I22+I28+I41+I42</f>
        <v>0</v>
      </c>
      <c r="J43" s="479" t="n">
        <f aca="false">J19+J20+J22+J28+J41+J42</f>
        <v>93440</v>
      </c>
      <c r="K43" s="479" t="n">
        <f aca="false">K19+K20+K22+K28+K41+K42</f>
        <v>114</v>
      </c>
      <c r="L43" s="479" t="n">
        <f aca="false">L19+L20+L22+L28+L41+L42</f>
        <v>33</v>
      </c>
      <c r="M43" s="479" t="n">
        <f aca="false">M19+M20+M22+M28+M41+M42</f>
        <v>0</v>
      </c>
      <c r="N43" s="479" t="n">
        <f aca="false">N19+N20+N22+N28+N41+N42</f>
        <v>147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47</v>
      </c>
      <c r="R43" s="480" t="n">
        <f aca="false">R19+R20+R22+R28+R41+R42</f>
        <v>93293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4638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Васил Парашкевов Деко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8"/>
      <c r="H53" s="27"/>
      <c r="I53" s="29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8"/>
      <c r="H57" s="27"/>
      <c r="I57" s="29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85" zoomScalePageLayoutView="100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82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83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84</v>
      </c>
      <c r="D8" s="493" t="s">
        <v>68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6</v>
      </c>
      <c r="E9" s="496" t="s">
        <v>68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8</v>
      </c>
      <c r="B11" s="502" t="s">
        <v>68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1</v>
      </c>
      <c r="B13" s="510" t="s">
        <v>69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3</v>
      </c>
      <c r="B14" s="510" t="s">
        <v>69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5</v>
      </c>
      <c r="B15" s="510" t="s">
        <v>69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7</v>
      </c>
      <c r="B16" s="510" t="s">
        <v>69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9</v>
      </c>
      <c r="B17" s="510" t="s">
        <v>70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1</v>
      </c>
      <c r="B18" s="510" t="s">
        <v>70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3</v>
      </c>
      <c r="B19" s="510" t="s">
        <v>70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7</v>
      </c>
      <c r="B20" s="510" t="s">
        <v>70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6</v>
      </c>
      <c r="B21" s="515" t="s">
        <v>70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9</v>
      </c>
      <c r="B23" s="519" t="s">
        <v>71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2</v>
      </c>
      <c r="B26" s="510" t="s">
        <v>713</v>
      </c>
      <c r="C26" s="511" t="n">
        <f aca="false">SUM(C27:C29)</f>
        <v>18624</v>
      </c>
      <c r="D26" s="511" t="n">
        <f aca="false">SUM(D27:D29)</f>
        <v>18624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4</v>
      </c>
      <c r="B27" s="510" t="s">
        <v>715</v>
      </c>
      <c r="C27" s="513" t="n">
        <f aca="false">18624-C29</f>
        <v>10024</v>
      </c>
      <c r="D27" s="513" t="n">
        <v>10024</v>
      </c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6</v>
      </c>
      <c r="B28" s="510" t="s">
        <v>71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8</v>
      </c>
      <c r="B29" s="510" t="s">
        <v>719</v>
      </c>
      <c r="C29" s="513" t="n">
        <f aca="false">8600</f>
        <v>8600</v>
      </c>
      <c r="D29" s="513" t="n">
        <v>8600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0</v>
      </c>
      <c r="B30" s="510" t="s">
        <v>721</v>
      </c>
      <c r="C30" s="513" t="n">
        <v>3</v>
      </c>
      <c r="D30" s="513" t="n">
        <v>3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2</v>
      </c>
      <c r="B31" s="510" t="s">
        <v>723</v>
      </c>
      <c r="C31" s="513" t="n">
        <v>1846</v>
      </c>
      <c r="D31" s="513" t="n">
        <v>1846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4</v>
      </c>
      <c r="B32" s="510" t="s">
        <v>72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6</v>
      </c>
      <c r="B33" s="510" t="s">
        <v>72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8</v>
      </c>
      <c r="B34" s="510" t="s">
        <v>72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0</v>
      </c>
      <c r="B35" s="510" t="s">
        <v>73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2</v>
      </c>
      <c r="B36" s="510" t="s">
        <v>73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4</v>
      </c>
      <c r="B37" s="510" t="s">
        <v>73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6</v>
      </c>
      <c r="B38" s="510" t="s">
        <v>73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8</v>
      </c>
      <c r="B39" s="510" t="s">
        <v>73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0</v>
      </c>
      <c r="B40" s="510" t="s">
        <v>741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2</v>
      </c>
      <c r="B41" s="510" t="s">
        <v>74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4</v>
      </c>
      <c r="B42" s="510" t="s">
        <v>74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6</v>
      </c>
      <c r="B43" s="510" t="s">
        <v>74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8</v>
      </c>
      <c r="B44" s="510" t="s">
        <v>749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0</v>
      </c>
      <c r="B45" s="533" t="s">
        <v>751</v>
      </c>
      <c r="C45" s="534" t="n">
        <f aca="false">C26+C30+C31+C33+C32+C34+C35+C40</f>
        <v>20473</v>
      </c>
      <c r="D45" s="534" t="n">
        <f aca="false">D26+D30+D31+D33+D32+D34+D35+D40</f>
        <v>2047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2</v>
      </c>
      <c r="B46" s="537" t="s">
        <v>753</v>
      </c>
      <c r="C46" s="538" t="n">
        <f aca="false">C45+C23+C21+C11</f>
        <v>20473</v>
      </c>
      <c r="D46" s="538" t="n">
        <f aca="false">D45+D23+D21+D11</f>
        <v>2047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4</v>
      </c>
      <c r="B49" s="541"/>
      <c r="C49" s="544"/>
      <c r="D49" s="544"/>
      <c r="E49" s="544"/>
      <c r="F49" s="46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55</v>
      </c>
      <c r="D50" s="545" t="s">
        <v>756</v>
      </c>
      <c r="E50" s="545"/>
      <c r="F50" s="493" t="s">
        <v>757</v>
      </c>
    </row>
    <row r="51" s="398" customFormat="true" ht="18" hidden="false" customHeight="true" outlineLevel="0" collapsed="false">
      <c r="A51" s="490"/>
      <c r="B51" s="491"/>
      <c r="C51" s="545"/>
      <c r="D51" s="546" t="s">
        <v>686</v>
      </c>
      <c r="E51" s="546" t="s">
        <v>68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9</v>
      </c>
      <c r="B54" s="510" t="s">
        <v>760</v>
      </c>
      <c r="C54" s="552" t="n">
        <f aca="false">SUM(C55:C57)</f>
        <v>17136</v>
      </c>
      <c r="D54" s="552" t="n">
        <f aca="false">SUM(D55:D57)</f>
        <v>0</v>
      </c>
      <c r="E54" s="553" t="n">
        <f aca="false">C54-D54</f>
        <v>17136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1</v>
      </c>
      <c r="B55" s="510" t="s">
        <v>762</v>
      </c>
      <c r="C55" s="72" t="n">
        <v>17136</v>
      </c>
      <c r="D55" s="72"/>
      <c r="E55" s="553" t="n">
        <f aca="false">C55-D55</f>
        <v>17136</v>
      </c>
      <c r="F55" s="73"/>
    </row>
    <row r="56" customFormat="false" ht="15.75" hidden="false" customHeight="false" outlineLevel="0" collapsed="false">
      <c r="A56" s="509" t="s">
        <v>763</v>
      </c>
      <c r="B56" s="510" t="s">
        <v>764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48</v>
      </c>
      <c r="B57" s="510" t="s">
        <v>765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66</v>
      </c>
      <c r="B58" s="510" t="s">
        <v>767</v>
      </c>
      <c r="C58" s="552" t="n">
        <f aca="false">C59+C61</f>
        <v>15521</v>
      </c>
      <c r="D58" s="552" t="n">
        <f aca="false">D59+D61</f>
        <v>0</v>
      </c>
      <c r="E58" s="553" t="n">
        <f aca="false">C58-D58</f>
        <v>15521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8</v>
      </c>
      <c r="B59" s="510" t="s">
        <v>769</v>
      </c>
      <c r="C59" s="72" t="n">
        <v>15521</v>
      </c>
      <c r="D59" s="72"/>
      <c r="E59" s="553" t="n">
        <f aca="false">C59-D59</f>
        <v>15521</v>
      </c>
      <c r="F59" s="73"/>
    </row>
    <row r="60" customFormat="false" ht="15.75" hidden="false" customHeight="false" outlineLevel="0" collapsed="false">
      <c r="A60" s="556" t="s">
        <v>770</v>
      </c>
      <c r="B60" s="510" t="s">
        <v>771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72</v>
      </c>
      <c r="B61" s="510" t="s">
        <v>773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70</v>
      </c>
      <c r="B62" s="510" t="s">
        <v>774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75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76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77</v>
      </c>
      <c r="B65" s="510" t="s">
        <v>778</v>
      </c>
      <c r="C65" s="72" t="n">
        <v>10268</v>
      </c>
      <c r="D65" s="72"/>
      <c r="E65" s="553" t="n">
        <f aca="false">C65-D65</f>
        <v>10268</v>
      </c>
      <c r="F65" s="73"/>
    </row>
    <row r="66" customFormat="false" ht="15.75" hidden="false" customHeight="false" outlineLevel="0" collapsed="false">
      <c r="A66" s="509" t="s">
        <v>779</v>
      </c>
      <c r="B66" s="510" t="s">
        <v>780</v>
      </c>
      <c r="C66" s="72" t="n">
        <v>115</v>
      </c>
      <c r="D66" s="72"/>
      <c r="E66" s="553" t="n">
        <f aca="false">C66-D66</f>
        <v>115</v>
      </c>
      <c r="F66" s="73"/>
    </row>
    <row r="67" customFormat="false" ht="15.75" hidden="false" customHeight="false" outlineLevel="0" collapsed="false">
      <c r="A67" s="509" t="s">
        <v>781</v>
      </c>
      <c r="B67" s="510" t="s">
        <v>782</v>
      </c>
      <c r="C67" s="72" t="n">
        <v>115</v>
      </c>
      <c r="D67" s="72"/>
      <c r="E67" s="553" t="n">
        <f aca="false">C67-D67</f>
        <v>115</v>
      </c>
      <c r="F67" s="73"/>
    </row>
    <row r="68" customFormat="false" ht="16.5" hidden="false" customHeight="false" outlineLevel="0" collapsed="false">
      <c r="A68" s="514" t="s">
        <v>783</v>
      </c>
      <c r="B68" s="515" t="s">
        <v>784</v>
      </c>
      <c r="C68" s="557" t="n">
        <f aca="false">C54+C58+C63+C64+C65+C66</f>
        <v>43040</v>
      </c>
      <c r="D68" s="557" t="n">
        <f aca="false">D54+D58+D63+D64+D65+D66</f>
        <v>0</v>
      </c>
      <c r="E68" s="558" t="n">
        <f aca="false">C68-D68</f>
        <v>4304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6</v>
      </c>
      <c r="B70" s="564" t="s">
        <v>787</v>
      </c>
      <c r="C70" s="72" t="n">
        <v>2258</v>
      </c>
      <c r="D70" s="72"/>
      <c r="E70" s="553" t="n">
        <f aca="false">C70-D70</f>
        <v>2258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9</v>
      </c>
      <c r="B73" s="510" t="s">
        <v>789</v>
      </c>
      <c r="C73" s="573" t="n">
        <f aca="false">SUM(C74:C76)</f>
        <v>3275</v>
      </c>
      <c r="D73" s="573" t="n">
        <f aca="false">SUM(D74:D76)</f>
        <v>3275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0</v>
      </c>
      <c r="B74" s="510" t="s">
        <v>791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92</v>
      </c>
      <c r="B75" s="510" t="s">
        <v>793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94</v>
      </c>
      <c r="B76" s="510" t="s">
        <v>795</v>
      </c>
      <c r="C76" s="72" t="n">
        <v>3275</v>
      </c>
      <c r="D76" s="72" t="n">
        <v>3275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66</v>
      </c>
      <c r="B77" s="510" t="s">
        <v>79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7</v>
      </c>
      <c r="B78" s="510" t="s">
        <v>798</v>
      </c>
      <c r="C78" s="72"/>
      <c r="D78" s="72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9</v>
      </c>
      <c r="B79" s="510" t="s">
        <v>800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801</v>
      </c>
      <c r="B80" s="510" t="s">
        <v>802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70</v>
      </c>
      <c r="B81" s="510" t="s">
        <v>803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804</v>
      </c>
      <c r="B82" s="510" t="s">
        <v>805</v>
      </c>
      <c r="C82" s="552" t="n">
        <f aca="false">SUM(C83:C86)</f>
        <v>3548</v>
      </c>
      <c r="D82" s="552" t="n">
        <f aca="false">SUM(D83:D86)</f>
        <v>3548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6</v>
      </c>
      <c r="B83" s="510" t="s">
        <v>807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808</v>
      </c>
      <c r="B84" s="510" t="s">
        <v>809</v>
      </c>
      <c r="C84" s="72" t="n">
        <f aca="false">36+2934</f>
        <v>2970</v>
      </c>
      <c r="D84" s="72" t="n">
        <v>2970</v>
      </c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10</v>
      </c>
      <c r="B85" s="510" t="s">
        <v>811</v>
      </c>
      <c r="C85" s="72" t="n">
        <v>578</v>
      </c>
      <c r="D85" s="72" t="n">
        <v>578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12</v>
      </c>
      <c r="B86" s="510" t="s">
        <v>813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14</v>
      </c>
      <c r="B87" s="510" t="s">
        <v>815</v>
      </c>
      <c r="C87" s="575" t="n">
        <f aca="false">SUM(C88:C92)+C96</f>
        <v>8147</v>
      </c>
      <c r="D87" s="575" t="n">
        <f aca="false">SUM(D88:D92)+D96</f>
        <v>814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6</v>
      </c>
      <c r="B88" s="510" t="s">
        <v>817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18</v>
      </c>
      <c r="B89" s="510" t="s">
        <v>819</v>
      </c>
      <c r="C89" s="72" t="n">
        <v>9</v>
      </c>
      <c r="D89" s="72" t="n">
        <v>9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20</v>
      </c>
      <c r="B90" s="510" t="s">
        <v>821</v>
      </c>
      <c r="C90" s="72" t="n">
        <v>7997</v>
      </c>
      <c r="D90" s="72" t="n">
        <v>799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22</v>
      </c>
      <c r="B91" s="510" t="s">
        <v>823</v>
      </c>
      <c r="C91" s="72" t="n">
        <v>6</v>
      </c>
      <c r="D91" s="72" t="n">
        <v>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24</v>
      </c>
      <c r="B92" s="510" t="s">
        <v>825</v>
      </c>
      <c r="C92" s="552" t="n">
        <f aca="false">SUM(C93:C95)</f>
        <v>134</v>
      </c>
      <c r="D92" s="552" t="n">
        <f aca="false">SUM(D93:D95)</f>
        <v>13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6</v>
      </c>
      <c r="B93" s="510" t="s">
        <v>827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34</v>
      </c>
      <c r="B94" s="510" t="s">
        <v>828</v>
      </c>
      <c r="C94" s="72"/>
      <c r="D94" s="72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38</v>
      </c>
      <c r="B95" s="510" t="s">
        <v>829</v>
      </c>
      <c r="C95" s="72" t="n">
        <v>134</v>
      </c>
      <c r="D95" s="72" t="n">
        <v>134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30</v>
      </c>
      <c r="B96" s="510" t="s">
        <v>831</v>
      </c>
      <c r="C96" s="72" t="n">
        <v>1</v>
      </c>
      <c r="D96" s="72" t="n">
        <v>1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32</v>
      </c>
      <c r="B97" s="510" t="s">
        <v>833</v>
      </c>
      <c r="C97" s="72" t="n">
        <v>34</v>
      </c>
      <c r="D97" s="72" t="n">
        <v>34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34</v>
      </c>
      <c r="B98" s="515" t="s">
        <v>835</v>
      </c>
      <c r="C98" s="576" t="n">
        <f aca="false">C87+C82+C77+C73+C97</f>
        <v>15004</v>
      </c>
      <c r="D98" s="576" t="n">
        <f aca="false">D87+D82+D77+D73+D97</f>
        <v>1500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6</v>
      </c>
      <c r="B99" s="579" t="s">
        <v>837</v>
      </c>
      <c r="C99" s="580" t="n">
        <f aca="false">C98+C70+C68</f>
        <v>60302</v>
      </c>
      <c r="D99" s="580" t="n">
        <f aca="false">D98+D70+D68</f>
        <v>15004</v>
      </c>
      <c r="E99" s="580" t="n">
        <f aca="false">E98+E70+E68</f>
        <v>45298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8</v>
      </c>
      <c r="B101" s="585"/>
      <c r="C101" s="583"/>
      <c r="D101" s="583"/>
      <c r="E101" s="583"/>
      <c r="F101" s="46" t="s">
        <v>83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40</v>
      </c>
      <c r="D102" s="545" t="s">
        <v>841</v>
      </c>
      <c r="E102" s="545" t="s">
        <v>842</v>
      </c>
      <c r="F102" s="493" t="s">
        <v>84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4</v>
      </c>
      <c r="B104" s="588" t="s">
        <v>84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6</v>
      </c>
      <c r="B105" s="510" t="s">
        <v>847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8</v>
      </c>
      <c r="B106" s="592" t="s">
        <v>84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50</v>
      </c>
      <c r="B107" s="595" t="s">
        <v>85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463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Васил Парашкевов Дек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H3" activeCellId="0" sqref="H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53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12.2021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54</v>
      </c>
      <c r="D8" s="608"/>
      <c r="E8" s="608"/>
      <c r="F8" s="609" t="s">
        <v>85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6</v>
      </c>
      <c r="D9" s="610" t="s">
        <v>857</v>
      </c>
      <c r="E9" s="610" t="s">
        <v>858</v>
      </c>
      <c r="F9" s="610" t="s">
        <v>859</v>
      </c>
      <c r="G9" s="611" t="s">
        <v>860</v>
      </c>
      <c r="H9" s="611"/>
      <c r="I9" s="612" t="s">
        <v>86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2</v>
      </c>
      <c r="H10" s="610" t="s">
        <v>86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5</v>
      </c>
      <c r="B13" s="622" t="s">
        <v>866</v>
      </c>
      <c r="C13" s="623" t="n">
        <v>12382822</v>
      </c>
      <c r="D13" s="623"/>
      <c r="E13" s="623"/>
      <c r="F13" s="623" t="n">
        <v>23321</v>
      </c>
      <c r="G13" s="623"/>
      <c r="H13" s="623"/>
      <c r="I13" s="624" t="n">
        <f aca="false">F13+G13-H13</f>
        <v>23321</v>
      </c>
    </row>
    <row r="14" s="543" customFormat="true" ht="15.75" hidden="false" customHeight="false" outlineLevel="0" collapsed="false">
      <c r="A14" s="621" t="s">
        <v>867</v>
      </c>
      <c r="B14" s="622" t="s">
        <v>868</v>
      </c>
      <c r="C14" s="623"/>
      <c r="D14" s="623"/>
      <c r="E14" s="623"/>
      <c r="F14" s="623" t="n">
        <v>0</v>
      </c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9</v>
      </c>
      <c r="B15" s="622" t="s">
        <v>869</v>
      </c>
      <c r="C15" s="623"/>
      <c r="D15" s="623"/>
      <c r="E15" s="623"/>
      <c r="F15" s="623" t="n">
        <v>0</v>
      </c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0</v>
      </c>
      <c r="B16" s="622" t="s">
        <v>871</v>
      </c>
      <c r="C16" s="623"/>
      <c r="D16" s="623"/>
      <c r="E16" s="623"/>
      <c r="F16" s="623" t="n">
        <v>0</v>
      </c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72</v>
      </c>
      <c r="C17" s="623" t="n">
        <v>3156547</v>
      </c>
      <c r="D17" s="623"/>
      <c r="E17" s="623"/>
      <c r="F17" s="623" t="n">
        <v>42089</v>
      </c>
      <c r="G17" s="623"/>
      <c r="H17" s="623"/>
      <c r="I17" s="624" t="n">
        <f aca="false">F17+G17-H17</f>
        <v>42089</v>
      </c>
    </row>
    <row r="18" s="543" customFormat="true" ht="16.5" hidden="false" customHeight="false" outlineLevel="0" collapsed="false">
      <c r="A18" s="625" t="s">
        <v>572</v>
      </c>
      <c r="B18" s="626" t="s">
        <v>873</v>
      </c>
      <c r="C18" s="627" t="n">
        <f aca="false">C13+C14+C16+C17</f>
        <v>15539369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541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5410</v>
      </c>
    </row>
    <row r="19" s="543" customFormat="true" ht="15.75" hidden="false" customHeight="false" outlineLevel="0" collapsed="false">
      <c r="A19" s="629" t="s">
        <v>87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5</v>
      </c>
      <c r="B20" s="622" t="s">
        <v>875</v>
      </c>
      <c r="C20" s="623" t="n">
        <v>37524</v>
      </c>
      <c r="D20" s="623"/>
      <c r="E20" s="623"/>
      <c r="F20" s="623" t="n">
        <v>5388</v>
      </c>
      <c r="G20" s="623" t="n">
        <v>648</v>
      </c>
      <c r="H20" s="623"/>
      <c r="I20" s="624" t="n">
        <f aca="false">F20+G20-H20</f>
        <v>6036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6</v>
      </c>
      <c r="B21" s="622" t="s">
        <v>87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8</v>
      </c>
      <c r="B22" s="622" t="s">
        <v>87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0</v>
      </c>
      <c r="B23" s="622" t="s">
        <v>88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2</v>
      </c>
      <c r="B24" s="622" t="s">
        <v>88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4</v>
      </c>
      <c r="B25" s="622" t="s">
        <v>88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6</v>
      </c>
      <c r="B26" s="635" t="s">
        <v>887</v>
      </c>
      <c r="C26" s="623" t="n">
        <v>40800</v>
      </c>
      <c r="D26" s="623"/>
      <c r="E26" s="623"/>
      <c r="F26" s="623" t="n">
        <v>408</v>
      </c>
      <c r="G26" s="623" t="n">
        <v>9</v>
      </c>
      <c r="H26" s="623"/>
      <c r="I26" s="624" t="n">
        <f aca="false">F26+G26-H26</f>
        <v>417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5</v>
      </c>
      <c r="B27" s="626" t="s">
        <v>888</v>
      </c>
      <c r="C27" s="627" t="n">
        <f aca="false">SUM(C20:C26)</f>
        <v>78324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5796</v>
      </c>
      <c r="G27" s="627" t="n">
        <f aca="false">SUM(G20:G26)</f>
        <v>657</v>
      </c>
      <c r="H27" s="627" t="n">
        <f aca="false">SUM(H20:H26)</f>
        <v>0</v>
      </c>
      <c r="I27" s="628" t="n">
        <f aca="false">F27+G27-H27</f>
        <v>6453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4638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Васил Парашкевов Дек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2-03-28T08:51:56Z</cp:lastPrinted>
  <dcterms:modified xsi:type="dcterms:W3CDTF">2022-03-28T09:37:54Z</dcterms:modified>
  <cp:revision>0</cp:revision>
  <dc:subject/>
  <dc:title/>
</cp:coreProperties>
</file>