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061084142394822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0258022623970473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00199255759942994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0107306812205972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985407186568335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4.47883934890304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4.37091295116773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25831564048125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166808209483369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452142739560661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75670489916002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13022783630403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29493182051194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38538069045893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226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380369775469054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444426751592357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27.15227517018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456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456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126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456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4101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456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456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456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12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456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37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456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1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456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7121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456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5943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456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456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456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456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456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127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456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127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456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456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456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456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378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456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456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456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456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378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456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456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456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456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456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456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328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456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706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456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456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456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456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739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456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739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456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73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456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102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456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432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456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50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456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456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456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456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456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456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82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456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15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456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4901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456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3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456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711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456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456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52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456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456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29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456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5721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456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4715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456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456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456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4715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456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456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38968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456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43683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456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1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456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2339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456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456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456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2357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456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43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456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63286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456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40718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456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456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456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456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456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456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456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456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456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396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456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456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456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456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456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289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456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2469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456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456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2469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456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456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456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151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456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2620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456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8522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456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414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456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456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5828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456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456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456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3911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456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456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9739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456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456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456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1913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456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456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61652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456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385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456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1983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456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3759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456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456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169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456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49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456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456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29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456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35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456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5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456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456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456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4130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456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456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456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456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4130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456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40718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456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16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456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776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456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65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456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326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456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246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456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2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456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-26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456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422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456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456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456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3427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456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2226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456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460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456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456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260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456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946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456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6373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456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456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456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456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6373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456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456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65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456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456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65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456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456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456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456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456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438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456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456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456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111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456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361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456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472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456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377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456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456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642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456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2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456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2353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456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1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456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424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456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431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456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280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456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93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456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456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456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280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456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93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456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158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456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7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456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151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456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438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456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5800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456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2183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456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456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1573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456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142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456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456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456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456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456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231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456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1671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456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76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456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456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9722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456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9842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456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98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456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37721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456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39909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456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353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456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456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456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2683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456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456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456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38680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456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42205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456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456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850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456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-18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456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0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456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5555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456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1201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456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3558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456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2357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456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2357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456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456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456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456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456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456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456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456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456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456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456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456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456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456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456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456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456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456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456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456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456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456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456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456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456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456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456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456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456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456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456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456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456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456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456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456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456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456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456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456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456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456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456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456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456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456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6736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456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456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456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456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6736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456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456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456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456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456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456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456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456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456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456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456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456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456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660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456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396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456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456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456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396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456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456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456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456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456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456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456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456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456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456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456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456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456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456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456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456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456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456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456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456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456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456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456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456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456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456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456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456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456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456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456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456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456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456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456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456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456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456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456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456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456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456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456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456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456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456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456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456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456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456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456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456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456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456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456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456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456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456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456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456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456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456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456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456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456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456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456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621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456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456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456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456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621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456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456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456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456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456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456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456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456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456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456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456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456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456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456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621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456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456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456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621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456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3471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456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456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456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456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3471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456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151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456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456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456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456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456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456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456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456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456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456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456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456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381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456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3241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456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456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456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3241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456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456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456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456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456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456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456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456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456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456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456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456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456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456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456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456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456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456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456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456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456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456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456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7632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456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456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456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456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7632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456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151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456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456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456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456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456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456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456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456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456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456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456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456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1041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456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8522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456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456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456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8522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456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5779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456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456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456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456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5779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456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7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456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456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456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456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456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456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456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456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456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456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456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456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642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456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414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456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456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456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414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456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456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4555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456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7572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456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456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23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456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42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456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2947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456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20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456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93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456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8876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456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456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456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456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456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297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456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297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456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7723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456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456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456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456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7723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456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456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456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456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456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456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1065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456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18373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456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456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05360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456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456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456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8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456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456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456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456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292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456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456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301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456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14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456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456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456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456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456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4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456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4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456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456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456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456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456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456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456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456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456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456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456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328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456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328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456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456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647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456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456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456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96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456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456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5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456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4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456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2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456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2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456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109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456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4048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456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456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456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456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456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456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456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456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456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456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456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456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456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456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456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456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456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1065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456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1065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456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456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14807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456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456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4555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456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7484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456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456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456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8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456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37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456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456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385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456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4842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456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456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456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456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456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456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456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7723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456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456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456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456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7723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456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456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456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456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456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456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328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456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051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456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456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1200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456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456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456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456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456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456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456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456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456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456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1101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456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456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456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456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456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456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456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655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456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456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456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456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655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456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456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456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456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456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456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456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655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456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456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1756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456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456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456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456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456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456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456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456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456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456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456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456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456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456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456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456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456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456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456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456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456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456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456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456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456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456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456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456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456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456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456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456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4555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456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7484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456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456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456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8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456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37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456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456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385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456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5943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456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456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456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456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456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456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456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378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456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456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456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456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378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456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456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456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456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456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456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328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456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706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456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456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2956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456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456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270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456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159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456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456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295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456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6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456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456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8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456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5868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456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456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456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456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456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456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10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456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110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456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456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456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456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456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456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456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456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456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456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456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456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456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456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5978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456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456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59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456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320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456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456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16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456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4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456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456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2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456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501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456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456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456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456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456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456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4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456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4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456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456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456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456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456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456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456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456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456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456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456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456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456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456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565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456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456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456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96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456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456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3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456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4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456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456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2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456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105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456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456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456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456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456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456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456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456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456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456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456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456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456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456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456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456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456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456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456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456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456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105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456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456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429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456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383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456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456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0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456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6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456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456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8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456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264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456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456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456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456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456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456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174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456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174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456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456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456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456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456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456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456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456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456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456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456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456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456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456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6438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456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456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456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456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456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456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456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456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456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456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456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456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456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456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456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456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456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456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456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456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456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456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456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456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456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456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456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456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456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456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456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456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456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456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456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456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456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456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456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456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456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456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456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456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456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456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456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456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456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456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456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456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456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456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456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456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456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456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456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456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456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456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429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456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383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456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456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0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456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6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456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456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8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456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264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456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456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456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456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456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456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174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456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174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456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456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456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456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456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456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456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456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456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456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456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456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456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456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6438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456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456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126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456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4101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456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456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456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12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456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37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456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1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456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7121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456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5943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456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456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456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456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456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127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456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127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456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378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456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456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456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456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378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456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456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456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456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456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456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328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456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706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456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456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6518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456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456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456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456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456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456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456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739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456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456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739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456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739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456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102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456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15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456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15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456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456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456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4901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456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3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456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711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456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456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456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52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456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456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52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456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456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456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29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456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456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456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456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29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456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5721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456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6562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456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456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456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456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456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456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456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456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456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456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456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456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15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456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15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456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456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456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4901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456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3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456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711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456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456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456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52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456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456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52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456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456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456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29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456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456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456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456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29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456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5721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456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5721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456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456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456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456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456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456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456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739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456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456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739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456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739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456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102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456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456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456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456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456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456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456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456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456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456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456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456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456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456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456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456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456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456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456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456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456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841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456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456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456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456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456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5828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456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5828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456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456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456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456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456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456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3911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456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456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456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9739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456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1913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456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456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456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456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456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385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456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385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456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456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456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456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1983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456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456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1983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456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456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456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3759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456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169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456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49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456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456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29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456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5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456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2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456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456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3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456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35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456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456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4130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456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75782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456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456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456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456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456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456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456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456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456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456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456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456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456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456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456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456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456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456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456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456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456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8385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456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8385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456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456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456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456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1983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456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456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1983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456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456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456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3759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456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169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456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49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456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456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29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456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15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456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2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456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456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3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456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35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456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456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4130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456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4130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456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456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456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456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456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5828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456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5828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456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456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456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456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456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456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3911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456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456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456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9739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456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1913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456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456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456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456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456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456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456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456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456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456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456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456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456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456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456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456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456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456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456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456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456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456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456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456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456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456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456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61652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456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456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456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456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456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456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456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456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456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456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456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456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456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456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456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456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456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456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456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456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456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456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456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456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456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456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456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456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456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456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456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456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456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456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456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456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456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456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456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456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456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456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456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456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456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456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456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456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456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456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456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456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456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456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456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456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456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456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456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456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70064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456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456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456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456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90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456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79064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456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50210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456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456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631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456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456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456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456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459240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456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961975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456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456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456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456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456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456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456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456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456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456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456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456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456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456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456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456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456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456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456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456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456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456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456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456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456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456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456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456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456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031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456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456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456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456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335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456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77581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456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3009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456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456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788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456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456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456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456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918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456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4715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456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456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456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456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456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456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456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456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456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456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456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456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456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456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456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456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456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456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456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456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456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456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456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456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456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456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456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456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456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031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456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456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456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456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335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456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77581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456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3009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456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456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788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456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456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456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456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918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456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47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M82" activeCellId="0" sqref="M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126</v>
      </c>
      <c r="D13" s="71" t="n">
        <v>2285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101</v>
      </c>
      <c r="D14" s="71" t="n">
        <v>4413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</v>
      </c>
      <c r="D16" s="71" t="n">
        <v>28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12</v>
      </c>
      <c r="D17" s="71" t="n">
        <v>16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37</v>
      </c>
      <c r="D18" s="71" t="n">
        <v>12947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1" t="n">
        <v>2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7121</v>
      </c>
      <c r="D20" s="85" t="n">
        <f aca="false">SUM(D12:D19)</f>
        <v>27325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5943</v>
      </c>
      <c r="D21" s="86" t="n">
        <v>28876</v>
      </c>
      <c r="E21" s="69" t="s">
        <v>88</v>
      </c>
      <c r="F21" s="72" t="s">
        <v>89</v>
      </c>
      <c r="G21" s="71" t="n">
        <v>7396</v>
      </c>
      <c r="H21" s="71" t="n">
        <v>6736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289</v>
      </c>
      <c r="H26" s="85" t="n">
        <f aca="false">H20+H21+H22</f>
        <v>23629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27</v>
      </c>
      <c r="D27" s="71" t="n">
        <v>187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127</v>
      </c>
      <c r="D28" s="85" t="n">
        <f aca="false">SUM(D24:D27)</f>
        <v>187</v>
      </c>
      <c r="E28" s="94" t="s">
        <v>114</v>
      </c>
      <c r="F28" s="72" t="s">
        <v>115</v>
      </c>
      <c r="G28" s="64" t="n">
        <f aca="false">SUM(G29:G31)</f>
        <v>-2469</v>
      </c>
      <c r="H28" s="65" t="n">
        <f aca="false">SUM(H29:H31)</f>
        <v>-347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2469</v>
      </c>
      <c r="H30" s="71" t="n">
        <v>-3471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621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 t="n">
        <v>-151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620</v>
      </c>
      <c r="H34" s="85" t="n">
        <f aca="false">H28+H32+H33</f>
        <v>-2850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378</v>
      </c>
      <c r="D35" s="65" t="n">
        <f aca="false">SUM(D36:D39)</f>
        <v>1837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8522</v>
      </c>
      <c r="H37" s="103" t="n">
        <f aca="false">H26+H18+H34</f>
        <v>5763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378</v>
      </c>
      <c r="D39" s="71" t="n">
        <v>1837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414</v>
      </c>
      <c r="H40" s="110" t="n">
        <v>5779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8</v>
      </c>
      <c r="D45" s="93"/>
      <c r="E45" s="116" t="s">
        <v>166</v>
      </c>
      <c r="F45" s="72" t="s">
        <v>167</v>
      </c>
      <c r="G45" s="71" t="n">
        <v>55828</v>
      </c>
      <c r="H45" s="71" t="n">
        <v>57336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706</v>
      </c>
      <c r="D46" s="85" t="n">
        <f aca="false">D35+D40+D45</f>
        <v>18373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3911</v>
      </c>
      <c r="H48" s="71" t="n">
        <v>5867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9739</v>
      </c>
      <c r="H50" s="65" t="n">
        <f aca="false">SUM(H44:H49)</f>
        <v>6320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739</v>
      </c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739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73</v>
      </c>
      <c r="D54" s="119" t="n">
        <v>109</v>
      </c>
      <c r="E54" s="69" t="s">
        <v>196</v>
      </c>
      <c r="F54" s="79" t="s">
        <v>197</v>
      </c>
      <c r="G54" s="71" t="n">
        <v>1913</v>
      </c>
      <c r="H54" s="71" t="n">
        <v>1739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02</v>
      </c>
      <c r="D55" s="119" t="n">
        <v>22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432</v>
      </c>
      <c r="D56" s="123" t="n">
        <f aca="false">D20+D21+D22+D28+D33+D46+D52+D54+D55</f>
        <v>89513</v>
      </c>
      <c r="E56" s="62" t="s">
        <v>204</v>
      </c>
      <c r="F56" s="96" t="s">
        <v>205</v>
      </c>
      <c r="G56" s="102" t="n">
        <f aca="false">G50+G52+G53+G54+G55</f>
        <v>61652</v>
      </c>
      <c r="H56" s="103" t="n">
        <f aca="false">H50+H52+H53+H54+H55</f>
        <v>64942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50</v>
      </c>
      <c r="D59" s="71" t="n">
        <v>1377</v>
      </c>
      <c r="E59" s="89" t="s">
        <v>211</v>
      </c>
      <c r="F59" s="126" t="s">
        <v>212</v>
      </c>
      <c r="G59" s="71" t="n">
        <v>8385</v>
      </c>
      <c r="H59" s="71" t="n">
        <v>823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1983</v>
      </c>
      <c r="H60" s="71" t="n">
        <v>1992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3759</v>
      </c>
      <c r="H61" s="65" t="n">
        <f aca="false">SUM(H62:H68)</f>
        <v>385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2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169</v>
      </c>
      <c r="H63" s="71" t="n">
        <v>312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49</v>
      </c>
      <c r="H64" s="71" t="n">
        <v>283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82</v>
      </c>
      <c r="D65" s="85" t="n">
        <f aca="false">SUM(D59:D64)</f>
        <v>1506</v>
      </c>
      <c r="E65" s="69" t="s">
        <v>234</v>
      </c>
      <c r="F65" s="72" t="s">
        <v>235</v>
      </c>
      <c r="G65" s="71" t="n">
        <v>162</v>
      </c>
      <c r="H65" s="71" t="n">
        <v>17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129</v>
      </c>
      <c r="H66" s="71" t="n">
        <v>149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35</v>
      </c>
      <c r="H67" s="71" t="n">
        <v>4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5</v>
      </c>
      <c r="D68" s="71" t="n">
        <v>26</v>
      </c>
      <c r="E68" s="69" t="s">
        <v>243</v>
      </c>
      <c r="F68" s="72" t="s">
        <v>244</v>
      </c>
      <c r="G68" s="71" t="n">
        <v>15</v>
      </c>
      <c r="H68" s="71" t="n">
        <v>8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901</v>
      </c>
      <c r="D69" s="71" t="n">
        <v>15891</v>
      </c>
      <c r="E69" s="89" t="s">
        <v>109</v>
      </c>
      <c r="F69" s="72" t="s">
        <v>247</v>
      </c>
      <c r="G69" s="71" t="n">
        <v>3</v>
      </c>
      <c r="H69" s="71" t="n">
        <v>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3</v>
      </c>
      <c r="D70" s="71" t="n">
        <v>28009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711</v>
      </c>
      <c r="D71" s="71" t="n">
        <v>643</v>
      </c>
      <c r="E71" s="127" t="s">
        <v>77</v>
      </c>
      <c r="F71" s="79" t="s">
        <v>254</v>
      </c>
      <c r="G71" s="84" t="n">
        <f aca="false">G59+G60+G61+G69+G70</f>
        <v>14130</v>
      </c>
      <c r="H71" s="85" t="n">
        <f aca="false">H59+H60+H61+H69+H70</f>
        <v>1410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2</v>
      </c>
      <c r="D73" s="71" t="n">
        <v>5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9</v>
      </c>
      <c r="D75" s="71" t="n">
        <v>35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5721</v>
      </c>
      <c r="D76" s="85" t="n">
        <f aca="false">SUM(D68:D75)</f>
        <v>4493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715</v>
      </c>
      <c r="D79" s="65" t="n">
        <f aca="false">SUM(D80:D82)</f>
        <v>2792</v>
      </c>
      <c r="E79" s="133" t="s">
        <v>272</v>
      </c>
      <c r="F79" s="96" t="s">
        <v>273</v>
      </c>
      <c r="G79" s="102" t="n">
        <f aca="false">G71+G73+G75+G77</f>
        <v>14130</v>
      </c>
      <c r="H79" s="103" t="n">
        <f aca="false">H71+H73+H75+H77</f>
        <v>1410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715</v>
      </c>
      <c r="D82" s="71" t="n">
        <v>27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8968</v>
      </c>
      <c r="D84" s="71" t="n">
        <v>109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43683</v>
      </c>
      <c r="D85" s="85" t="n">
        <f aca="false">D84+D83+D79</f>
        <v>2901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8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339</v>
      </c>
      <c r="D89" s="71" t="n">
        <v>3516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357</v>
      </c>
      <c r="D92" s="85" t="n">
        <f aca="false">SUM(D88:D91)</f>
        <v>355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43</v>
      </c>
      <c r="D93" s="119" t="n">
        <v>43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63286</v>
      </c>
      <c r="D94" s="123" t="n">
        <f aca="false">D65+D76+D85+D92+D93</f>
        <v>5294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40718</v>
      </c>
      <c r="D95" s="149" t="n">
        <f aca="false">D94+D56</f>
        <v>142453</v>
      </c>
      <c r="E95" s="150" t="s">
        <v>302</v>
      </c>
      <c r="F95" s="151" t="s">
        <v>303</v>
      </c>
      <c r="G95" s="148" t="n">
        <f aca="false">G37+G40+G56+G79</f>
        <v>140718</v>
      </c>
      <c r="H95" s="149" t="n">
        <f aca="false">H37+H40+H56+H79</f>
        <v>142453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67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16</v>
      </c>
      <c r="D12" s="200" t="n">
        <v>549</v>
      </c>
      <c r="E12" s="198" t="s">
        <v>315</v>
      </c>
      <c r="F12" s="201" t="s">
        <v>316</v>
      </c>
      <c r="G12" s="200"/>
      <c r="H12" s="200" t="n">
        <v>627</v>
      </c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776</v>
      </c>
      <c r="D13" s="200" t="n">
        <v>944</v>
      </c>
      <c r="E13" s="198" t="s">
        <v>319</v>
      </c>
      <c r="F13" s="201" t="s">
        <v>320</v>
      </c>
      <c r="G13" s="200"/>
      <c r="H13" s="200" t="n">
        <v>1619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65</v>
      </c>
      <c r="D14" s="200" t="n">
        <v>576</v>
      </c>
      <c r="E14" s="202" t="s">
        <v>323</v>
      </c>
      <c r="F14" s="201" t="s">
        <v>324</v>
      </c>
      <c r="G14" s="200" t="n">
        <v>1111</v>
      </c>
      <c r="H14" s="200" t="n">
        <v>99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326</v>
      </c>
      <c r="D15" s="200" t="n">
        <v>1875</v>
      </c>
      <c r="E15" s="202" t="s">
        <v>109</v>
      </c>
      <c r="F15" s="201" t="s">
        <v>327</v>
      </c>
      <c r="G15" s="200" t="n">
        <v>1361</v>
      </c>
      <c r="H15" s="200" t="n">
        <v>442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246</v>
      </c>
      <c r="D16" s="200" t="n">
        <v>329</v>
      </c>
      <c r="E16" s="203" t="s">
        <v>82</v>
      </c>
      <c r="F16" s="204" t="s">
        <v>330</v>
      </c>
      <c r="G16" s="205" t="n">
        <f aca="false">SUM(G12:G15)</f>
        <v>2472</v>
      </c>
      <c r="H16" s="206" t="n">
        <f aca="false">SUM(H12:H15)</f>
        <v>767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2</v>
      </c>
      <c r="D17" s="200" t="n">
        <v>1612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26</v>
      </c>
      <c r="D18" s="200" t="n">
        <v>252</v>
      </c>
      <c r="E18" s="191" t="s">
        <v>335</v>
      </c>
      <c r="F18" s="208" t="s">
        <v>336</v>
      </c>
      <c r="G18" s="209" t="n">
        <v>377</v>
      </c>
      <c r="H18" s="209" t="n">
        <v>203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422</v>
      </c>
      <c r="D19" s="200" t="n">
        <v>488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3427</v>
      </c>
      <c r="D22" s="206" t="n">
        <f aca="false">SUM(D12:D18)+D19</f>
        <v>6625</v>
      </c>
      <c r="E22" s="198" t="s">
        <v>347</v>
      </c>
      <c r="F22" s="207" t="s">
        <v>348</v>
      </c>
      <c r="G22" s="200" t="n">
        <v>642</v>
      </c>
      <c r="H22" s="200" t="n">
        <v>104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2</v>
      </c>
      <c r="H23" s="200" t="n">
        <v>353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353</v>
      </c>
      <c r="H24" s="200" t="n">
        <v>74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226</v>
      </c>
      <c r="D25" s="200" t="n">
        <v>2226</v>
      </c>
      <c r="E25" s="198" t="s">
        <v>356</v>
      </c>
      <c r="F25" s="207" t="s">
        <v>357</v>
      </c>
      <c r="G25" s="200" t="n">
        <v>10</v>
      </c>
      <c r="H25" s="200" t="n">
        <v>23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460</v>
      </c>
      <c r="D26" s="200" t="n">
        <v>314</v>
      </c>
      <c r="E26" s="198" t="s">
        <v>360</v>
      </c>
      <c r="F26" s="207" t="s">
        <v>361</v>
      </c>
      <c r="G26" s="200" t="n">
        <v>424</v>
      </c>
      <c r="H26" s="200" t="n">
        <v>1833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 t="n">
        <v>14</v>
      </c>
      <c r="E27" s="203" t="s">
        <v>134</v>
      </c>
      <c r="F27" s="208" t="s">
        <v>364</v>
      </c>
      <c r="G27" s="205" t="n">
        <f aca="false">SUM(G22:G26)</f>
        <v>3431</v>
      </c>
      <c r="H27" s="206" t="n">
        <f aca="false">SUM(H22:H26)</f>
        <v>2387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260</v>
      </c>
      <c r="D28" s="200" t="n">
        <v>282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946</v>
      </c>
      <c r="D29" s="206" t="n">
        <f aca="false">SUM(D25:D28)</f>
        <v>2836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6373</v>
      </c>
      <c r="D31" s="222" t="n">
        <f aca="false">D29+D22</f>
        <v>9461</v>
      </c>
      <c r="E31" s="184" t="s">
        <v>369</v>
      </c>
      <c r="F31" s="223" t="s">
        <v>370</v>
      </c>
      <c r="G31" s="186" t="n">
        <f aca="false">G16+G18+G27</f>
        <v>6280</v>
      </c>
      <c r="H31" s="187" t="n">
        <f aca="false">H16+H18+H27</f>
        <v>10262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801</v>
      </c>
      <c r="E33" s="224" t="s">
        <v>373</v>
      </c>
      <c r="F33" s="208" t="s">
        <v>374</v>
      </c>
      <c r="G33" s="205" t="n">
        <f aca="false">IF((C31-G31)&gt;0,C31-G31,0)</f>
        <v>93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6373</v>
      </c>
      <c r="D36" s="233" t="n">
        <f aca="false">D31-D34+D35</f>
        <v>9461</v>
      </c>
      <c r="E36" s="234" t="s">
        <v>385</v>
      </c>
      <c r="F36" s="214" t="s">
        <v>386</v>
      </c>
      <c r="G36" s="215" t="n">
        <f aca="false">G35-G34+G31</f>
        <v>6280</v>
      </c>
      <c r="H36" s="216" t="n">
        <f aca="false">H35-H34+H31</f>
        <v>10262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801</v>
      </c>
      <c r="E37" s="235" t="s">
        <v>389</v>
      </c>
      <c r="F37" s="223" t="s">
        <v>390</v>
      </c>
      <c r="G37" s="186" t="n">
        <f aca="false">IF((C36-G36)&gt;0,C36-G36,0)</f>
        <v>93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65</v>
      </c>
      <c r="D38" s="206" t="n">
        <f aca="false">D39+D40+D41</f>
        <v>137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65</v>
      </c>
      <c r="D40" s="200" t="n">
        <v>137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664</v>
      </c>
      <c r="E42" s="238" t="s">
        <v>401</v>
      </c>
      <c r="F42" s="237" t="s">
        <v>402</v>
      </c>
      <c r="G42" s="228" t="n">
        <f aca="false">IF(G37&gt;0,IF(C38+G37&lt;0,0,C38+G37),IF(C37-C38&lt;0,C38-C37,0))</f>
        <v>158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 t="n">
        <v>43</v>
      </c>
      <c r="E43" s="224" t="s">
        <v>403</v>
      </c>
      <c r="F43" s="237" t="s">
        <v>405</v>
      </c>
      <c r="G43" s="239" t="n">
        <v>7</v>
      </c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621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151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6438</v>
      </c>
      <c r="D45" s="245" t="n">
        <f aca="false">D36+D38+D42</f>
        <v>10262</v>
      </c>
      <c r="E45" s="242" t="s">
        <v>412</v>
      </c>
      <c r="F45" s="246" t="s">
        <v>413</v>
      </c>
      <c r="G45" s="244" t="n">
        <f aca="false">G42+G36</f>
        <v>6438</v>
      </c>
      <c r="H45" s="245" t="n">
        <f aca="false">H42+H36</f>
        <v>10262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670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5800</v>
      </c>
      <c r="D11" s="71" t="n">
        <v>16904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2183</v>
      </c>
      <c r="D12" s="71" t="n">
        <v>-2843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1573</v>
      </c>
      <c r="D14" s="71" t="n">
        <v>-2290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142</v>
      </c>
      <c r="D15" s="71" t="n">
        <v>139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231</v>
      </c>
      <c r="D20" s="71" t="n">
        <v>249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1671</v>
      </c>
      <c r="D21" s="285" t="n">
        <f aca="false">SUM(D11:D20)</f>
        <v>-13432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76</v>
      </c>
      <c r="D23" s="71" t="n">
        <v>-188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9722</v>
      </c>
      <c r="D25" s="71" t="n">
        <v>-485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9842</v>
      </c>
      <c r="D26" s="71" t="n">
        <v>1725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98</v>
      </c>
      <c r="D27" s="71" t="n">
        <v>67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37721</v>
      </c>
      <c r="D28" s="71" t="n">
        <v>-3172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39909</v>
      </c>
      <c r="D29" s="71" t="n">
        <v>14344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 t="n">
        <v>353</v>
      </c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2683</v>
      </c>
      <c r="D33" s="285" t="n">
        <f aca="false">SUM(D23:D32)</f>
        <v>1229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38680</v>
      </c>
      <c r="D37" s="71" t="n">
        <v>33700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42205</v>
      </c>
      <c r="D38" s="71" t="n">
        <v>-30095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1850</v>
      </c>
      <c r="D40" s="71" t="n">
        <v>-1845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80</v>
      </c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 t="n">
        <v>-133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5555</v>
      </c>
      <c r="D43" s="294" t="n">
        <f aca="false">SUM(D35:D42)</f>
        <v>1627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1201</v>
      </c>
      <c r="D44" s="298" t="n">
        <f aca="false">D43+D33+D21</f>
        <v>486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3558</v>
      </c>
      <c r="D45" s="301" t="n">
        <v>3072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2357</v>
      </c>
      <c r="D46" s="305" t="n">
        <f aca="false">D45+D44</f>
        <v>3558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2357</v>
      </c>
      <c r="D47" s="308" t="n">
        <v>3558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1</v>
      </c>
      <c r="G50" s="279"/>
      <c r="H50" s="279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670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34" activeCellId="0" sqref="S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36853</v>
      </c>
      <c r="D13" s="350" t="n">
        <f aca="false">'1-Баланс'!H20</f>
        <v>16853</v>
      </c>
      <c r="E13" s="350" t="n">
        <f aca="false">'1-Баланс'!H21</f>
        <v>6736</v>
      </c>
      <c r="F13" s="350" t="n">
        <f aca="false">'1-Баланс'!H23</f>
        <v>0</v>
      </c>
      <c r="G13" s="350" t="n">
        <f aca="false">'1-Баланс'!H24</f>
        <v>0</v>
      </c>
      <c r="H13" s="239" t="n">
        <v>40</v>
      </c>
      <c r="I13" s="350" t="n">
        <f aca="false">'1-Баланс'!H29+'1-Баланс'!H32</f>
        <v>621</v>
      </c>
      <c r="J13" s="350" t="n">
        <f aca="false">'1-Баланс'!H30+'1-Баланс'!H33</f>
        <v>-3471</v>
      </c>
      <c r="K13" s="239"/>
      <c r="L13" s="350" t="n">
        <f aca="false">SUM(C13:K13)</f>
        <v>57632</v>
      </c>
      <c r="M13" s="351" t="n">
        <f aca="false">'1-Баланс'!H40</f>
        <v>5779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0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0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36853</v>
      </c>
      <c r="D17" s="359" t="n">
        <f aca="false">D13+D14</f>
        <v>16853</v>
      </c>
      <c r="E17" s="359" t="n">
        <f aca="false">E13+E14</f>
        <v>6736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40</v>
      </c>
      <c r="I17" s="359" t="n">
        <f aca="false">I13+I14</f>
        <v>621</v>
      </c>
      <c r="J17" s="359" t="n">
        <f aca="false">J13+J14</f>
        <v>-3471</v>
      </c>
      <c r="K17" s="359" t="n">
        <f aca="false">K13+K14</f>
        <v>0</v>
      </c>
      <c r="L17" s="350" t="n">
        <f aca="false">SUM(C17:K17)</f>
        <v>57632</v>
      </c>
      <c r="M17" s="360" t="n">
        <f aca="false">M13+M14</f>
        <v>5779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151</v>
      </c>
      <c r="K18" s="239"/>
      <c r="L18" s="350" t="n">
        <f aca="false">SUM(C18:K18)</f>
        <v>-151</v>
      </c>
      <c r="M18" s="240" t="n">
        <v>-7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0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10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0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0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0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0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0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0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/>
      <c r="E30" s="200" t="n">
        <v>660</v>
      </c>
      <c r="F30" s="200"/>
      <c r="G30" s="200"/>
      <c r="H30" s="200"/>
      <c r="I30" s="200"/>
      <c r="J30" s="200" t="n">
        <v>381</v>
      </c>
      <c r="K30" s="200"/>
      <c r="L30" s="350" t="n">
        <f aca="false">SUM(C30:K30)</f>
        <v>1041</v>
      </c>
      <c r="M30" s="210" t="n">
        <v>642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36853</v>
      </c>
      <c r="D31" s="359" t="n">
        <f aca="false">D19+D22+D23+D26+D30+D29+D17+D18</f>
        <v>16853</v>
      </c>
      <c r="E31" s="359" t="n">
        <f aca="false">E19+E22+E23+E26+E30+E29+E17+E18</f>
        <v>7396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40</v>
      </c>
      <c r="I31" s="359" t="n">
        <f aca="false">I19+I22+I23+I26+I30+I29+I17+I18</f>
        <v>621</v>
      </c>
      <c r="J31" s="359" t="n">
        <f aca="false">J19+J22+J23+J26+J30+J29+J17+J18</f>
        <v>-3241</v>
      </c>
      <c r="K31" s="359" t="n">
        <f aca="false">K19+K22+K23+K26+K30+K29+K17+K18</f>
        <v>0</v>
      </c>
      <c r="L31" s="350" t="n">
        <f aca="false">SUM(C31:K31)</f>
        <v>58522</v>
      </c>
      <c r="M31" s="360" t="n">
        <f aca="false">M19+M22+M23+M26+M30+M29+M17+M18</f>
        <v>6414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0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396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621</v>
      </c>
      <c r="J34" s="371" t="n">
        <f aca="false">J31+J32+J33</f>
        <v>-3241</v>
      </c>
      <c r="K34" s="371" t="n">
        <f aca="false">K31+K32+K33</f>
        <v>0</v>
      </c>
      <c r="L34" s="372" t="n">
        <f aca="false">SUM(C34:K34)</f>
        <v>58522</v>
      </c>
      <c r="M34" s="373" t="n">
        <f aca="false">M31+M32+M33</f>
        <v>6414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670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39" activeCellId="0" sqref="F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4555</v>
      </c>
      <c r="E12" s="406"/>
      <c r="F12" s="406"/>
      <c r="G12" s="407" t="n">
        <f aca="false">D12+E12-F12</f>
        <v>4555</v>
      </c>
      <c r="H12" s="406"/>
      <c r="I12" s="406"/>
      <c r="J12" s="407" t="n">
        <f aca="false">G12+H12-I12</f>
        <v>4555</v>
      </c>
      <c r="K12" s="406" t="n">
        <v>2270</v>
      </c>
      <c r="L12" s="406" t="n">
        <v>159</v>
      </c>
      <c r="M12" s="406"/>
      <c r="N12" s="407" t="n">
        <f aca="false">K12+L12-M12</f>
        <v>2429</v>
      </c>
      <c r="O12" s="406"/>
      <c r="P12" s="406"/>
      <c r="Q12" s="407" t="n">
        <f aca="false">N12+O12-P12</f>
        <v>2429</v>
      </c>
      <c r="R12" s="408" t="n">
        <f aca="false">J12-Q12</f>
        <v>2126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7572</v>
      </c>
      <c r="E13" s="406" t="n">
        <v>8</v>
      </c>
      <c r="F13" s="406" t="n">
        <v>96</v>
      </c>
      <c r="G13" s="407" t="n">
        <f aca="false">D13+E13-F13</f>
        <v>17484</v>
      </c>
      <c r="H13" s="406"/>
      <c r="I13" s="406"/>
      <c r="J13" s="407" t="n">
        <f aca="false">G13+H13-I13</f>
        <v>17484</v>
      </c>
      <c r="K13" s="406" t="n">
        <v>13159</v>
      </c>
      <c r="L13" s="406" t="n">
        <v>320</v>
      </c>
      <c r="M13" s="406" t="n">
        <v>96</v>
      </c>
      <c r="N13" s="407" t="n">
        <f aca="false">K13+L13-M13</f>
        <v>13383</v>
      </c>
      <c r="O13" s="406"/>
      <c r="P13" s="406"/>
      <c r="Q13" s="407" t="n">
        <f aca="false">N13+O13-P13</f>
        <v>13383</v>
      </c>
      <c r="R13" s="408" t="n">
        <f aca="false">J13-Q13</f>
        <v>4101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23</v>
      </c>
      <c r="E15" s="406"/>
      <c r="F15" s="406" t="n">
        <v>5</v>
      </c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295</v>
      </c>
      <c r="L15" s="406" t="n">
        <v>16</v>
      </c>
      <c r="M15" s="406" t="n">
        <v>3</v>
      </c>
      <c r="N15" s="407" t="n">
        <f aca="false">K15+L15-M15</f>
        <v>308</v>
      </c>
      <c r="O15" s="406"/>
      <c r="P15" s="406"/>
      <c r="Q15" s="407" t="n">
        <f aca="false">N15+O15-P15</f>
        <v>308</v>
      </c>
      <c r="R15" s="408" t="n">
        <f aca="false">J15-Q15</f>
        <v>1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42</v>
      </c>
      <c r="E16" s="406"/>
      <c r="F16" s="406" t="n">
        <v>4</v>
      </c>
      <c r="G16" s="407" t="n">
        <f aca="false">D16+E16-F16</f>
        <v>138</v>
      </c>
      <c r="H16" s="406"/>
      <c r="I16" s="406"/>
      <c r="J16" s="407" t="n">
        <f aca="false">G16+H16-I16</f>
        <v>138</v>
      </c>
      <c r="K16" s="406" t="n">
        <v>126</v>
      </c>
      <c r="L16" s="406" t="n">
        <v>4</v>
      </c>
      <c r="M16" s="406" t="n">
        <v>4</v>
      </c>
      <c r="N16" s="407" t="n">
        <f aca="false">K16+L16-M16</f>
        <v>126</v>
      </c>
      <c r="O16" s="406"/>
      <c r="P16" s="406"/>
      <c r="Q16" s="407" t="n">
        <f aca="false">N16+O16-P16</f>
        <v>126</v>
      </c>
      <c r="R16" s="408" t="n">
        <f aca="false">J16-Q16</f>
        <v>12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2947</v>
      </c>
      <c r="E17" s="406" t="n">
        <v>292</v>
      </c>
      <c r="F17" s="406" t="n">
        <v>2</v>
      </c>
      <c r="G17" s="407" t="n">
        <f aca="false">D17+E17-F17</f>
        <v>13237</v>
      </c>
      <c r="H17" s="406"/>
      <c r="I17" s="406"/>
      <c r="J17" s="407" t="n">
        <f aca="false">G17+H17-I17</f>
        <v>13237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37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20</v>
      </c>
      <c r="E18" s="406" t="n">
        <v>1</v>
      </c>
      <c r="F18" s="406" t="n">
        <v>2</v>
      </c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8</v>
      </c>
      <c r="L18" s="406" t="n">
        <v>2</v>
      </c>
      <c r="M18" s="406" t="n">
        <v>2</v>
      </c>
      <c r="N18" s="407" t="n">
        <f aca="false">K18+L18-M18</f>
        <v>18</v>
      </c>
      <c r="O18" s="406"/>
      <c r="P18" s="406"/>
      <c r="Q18" s="407" t="n">
        <f aca="false">N18+O18-P18</f>
        <v>18</v>
      </c>
      <c r="R18" s="408" t="n">
        <f aca="false">J18-Q18</f>
        <v>1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93</v>
      </c>
      <c r="E19" s="414" t="n">
        <f aca="false">SUM(E11:E18)</f>
        <v>301</v>
      </c>
      <c r="F19" s="414" t="n">
        <f aca="false">SUM(F11:F18)</f>
        <v>109</v>
      </c>
      <c r="G19" s="407" t="n">
        <f aca="false">D19+E19-F19</f>
        <v>43385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385</v>
      </c>
      <c r="K19" s="414" t="n">
        <f aca="false">SUM(K11:K18)</f>
        <v>15868</v>
      </c>
      <c r="L19" s="414" t="n">
        <f aca="false">SUM(L11:L18)</f>
        <v>501</v>
      </c>
      <c r="M19" s="414" t="n">
        <f aca="false">SUM(M11:M18)</f>
        <v>105</v>
      </c>
      <c r="N19" s="407" t="n">
        <f aca="false">K19+L19-M19</f>
        <v>16264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264</v>
      </c>
      <c r="R19" s="408" t="n">
        <f aca="false">J19-Q19</f>
        <v>2712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8876</v>
      </c>
      <c r="E20" s="406" t="n">
        <v>14</v>
      </c>
      <c r="F20" s="406" t="n">
        <v>4048</v>
      </c>
      <c r="G20" s="407" t="n">
        <f aca="false">D20+E20-F20</f>
        <v>24842</v>
      </c>
      <c r="H20" s="406" t="n">
        <v>1101</v>
      </c>
      <c r="I20" s="406"/>
      <c r="J20" s="407" t="n">
        <f aca="false">G20+H20-I20</f>
        <v>25943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5943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297</v>
      </c>
      <c r="E26" s="406" t="n">
        <v>4</v>
      </c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110</v>
      </c>
      <c r="L26" s="406" t="n">
        <v>64</v>
      </c>
      <c r="M26" s="406"/>
      <c r="N26" s="407" t="n">
        <f aca="false">K26+L26-M26</f>
        <v>174</v>
      </c>
      <c r="O26" s="406"/>
      <c r="P26" s="406"/>
      <c r="Q26" s="407" t="n">
        <f aca="false">N26+O26-P26</f>
        <v>174</v>
      </c>
      <c r="R26" s="408" t="n">
        <f aca="false">J26-Q26</f>
        <v>127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297</v>
      </c>
      <c r="E27" s="423" t="n">
        <f aca="false">SUM(E23:E26)</f>
        <v>4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110</v>
      </c>
      <c r="L27" s="423" t="n">
        <f aca="false">SUM(L23:L26)</f>
        <v>64</v>
      </c>
      <c r="M27" s="423" t="n">
        <f aca="false">SUM(M23:M26)</f>
        <v>0</v>
      </c>
      <c r="N27" s="424" t="n">
        <f aca="false">K27+L27-M27</f>
        <v>174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174</v>
      </c>
      <c r="R27" s="425" t="n">
        <f aca="false">J27-Q27</f>
        <v>127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7723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7723</v>
      </c>
      <c r="H29" s="432" t="n">
        <f aca="false">SUM(H30:H33)</f>
        <v>655</v>
      </c>
      <c r="I29" s="432" t="n">
        <f aca="false">SUM(I30:I33)</f>
        <v>0</v>
      </c>
      <c r="J29" s="433" t="n">
        <f aca="false">G29+H29-I29</f>
        <v>8378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378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7723</v>
      </c>
      <c r="E33" s="406"/>
      <c r="F33" s="406"/>
      <c r="G33" s="407" t="n">
        <f aca="false">D33+E33-F33</f>
        <v>7723</v>
      </c>
      <c r="H33" s="406" t="n">
        <v>655</v>
      </c>
      <c r="I33" s="406"/>
      <c r="J33" s="407" t="n">
        <f aca="false">G33+H33-I33</f>
        <v>8378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378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10650</v>
      </c>
      <c r="E39" s="406" t="n">
        <v>328</v>
      </c>
      <c r="F39" s="406" t="n">
        <v>10650</v>
      </c>
      <c r="G39" s="407" t="n">
        <f aca="false">D39+E39-F39</f>
        <v>328</v>
      </c>
      <c r="H39" s="406"/>
      <c r="I39" s="406"/>
      <c r="J39" s="407" t="n">
        <f aca="false">G39+H39-I39</f>
        <v>328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328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18373</v>
      </c>
      <c r="E40" s="414" t="n">
        <f aca="false">E29+E34+E39</f>
        <v>328</v>
      </c>
      <c r="F40" s="414" t="n">
        <f aca="false">F29+F34+F39</f>
        <v>10650</v>
      </c>
      <c r="G40" s="407" t="n">
        <f aca="false">D40+E40-F40</f>
        <v>8051</v>
      </c>
      <c r="H40" s="414" t="n">
        <f aca="false">H29+H34+H39</f>
        <v>655</v>
      </c>
      <c r="I40" s="414" t="n">
        <f aca="false">I29+I34+I39</f>
        <v>0</v>
      </c>
      <c r="J40" s="407" t="n">
        <f aca="false">G40+H40-I40</f>
        <v>8706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706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05360</v>
      </c>
      <c r="E42" s="440" t="n">
        <f aca="false">E19+E20+E21+E27+E40+E41</f>
        <v>647</v>
      </c>
      <c r="F42" s="440" t="n">
        <f aca="false">F19+F20+F21+F27+F40+F41</f>
        <v>14807</v>
      </c>
      <c r="G42" s="440" t="n">
        <f aca="false">G19+G20+G21+G27+G40+G41</f>
        <v>91200</v>
      </c>
      <c r="H42" s="440" t="n">
        <f aca="false">H19+H20+H21+H27+H40+H41</f>
        <v>1756</v>
      </c>
      <c r="I42" s="440" t="n">
        <f aca="false">I19+I20+I21+I27+I40+I41</f>
        <v>0</v>
      </c>
      <c r="J42" s="440" t="n">
        <f aca="false">J19+J20+J21+J27+J40+J41</f>
        <v>92956</v>
      </c>
      <c r="K42" s="440" t="n">
        <f aca="false">K19+K20+K21+K27+K40+K41</f>
        <v>15978</v>
      </c>
      <c r="L42" s="440" t="n">
        <f aca="false">L19+L20+L21+L27+L40+L41</f>
        <v>565</v>
      </c>
      <c r="M42" s="440" t="n">
        <f aca="false">M19+M20+M21+M27+M40+M41</f>
        <v>105</v>
      </c>
      <c r="N42" s="440" t="n">
        <f aca="false">N19+N20+N21+N27+N40+N41</f>
        <v>16438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6438</v>
      </c>
      <c r="R42" s="441" t="n">
        <f aca="false">R19+R20+R21+R27+R40+R41</f>
        <v>76518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4670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R85" activeCellId="0" sqref="R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1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739</v>
      </c>
      <c r="D18" s="473" t="n">
        <f aca="false">+D19+D20</f>
        <v>0</v>
      </c>
      <c r="E18" s="474" t="n">
        <f aca="false">C18-D18</f>
        <v>739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739</v>
      </c>
      <c r="D20" s="475"/>
      <c r="E20" s="474" t="n">
        <f aca="false">C20-D20</f>
        <v>739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739</v>
      </c>
      <c r="D21" s="478" t="n">
        <f aca="false">D13+D17+D18</f>
        <v>0</v>
      </c>
      <c r="E21" s="479" t="n">
        <f aca="false">E13+E17+E18</f>
        <v>739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102</v>
      </c>
      <c r="D23" s="482"/>
      <c r="E23" s="483" t="n">
        <f aca="false">C23-D23</f>
        <v>102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15</v>
      </c>
      <c r="D26" s="473" t="n">
        <f aca="false">SUM(D27:D29)</f>
        <v>15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15</v>
      </c>
      <c r="D27" s="475" t="n">
        <v>15</v>
      </c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4901</v>
      </c>
      <c r="D30" s="475" t="n">
        <v>14901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3</v>
      </c>
      <c r="D31" s="475" t="n">
        <v>13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711</v>
      </c>
      <c r="D32" s="475" t="n">
        <v>711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52</v>
      </c>
      <c r="D35" s="473" t="n">
        <f aca="false">SUM(D36:D39)</f>
        <v>52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52</v>
      </c>
      <c r="D37" s="475" t="n">
        <v>52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29</v>
      </c>
      <c r="D40" s="473" t="n">
        <f aca="false">SUM(D41:D44)</f>
        <v>29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29</v>
      </c>
      <c r="D44" s="475" t="n">
        <v>29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5721</v>
      </c>
      <c r="D45" s="496" t="n">
        <f aca="false">D26+D30+D31+D33+D32+D34+D35+D40</f>
        <v>15721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6562</v>
      </c>
      <c r="D46" s="500" t="n">
        <f aca="false">D45+D23+D21+D11</f>
        <v>15721</v>
      </c>
      <c r="E46" s="501" t="n">
        <f aca="false">E45+E23+E21+E11</f>
        <v>841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5828</v>
      </c>
      <c r="D58" s="514" t="n">
        <f aca="false">D59+D61</f>
        <v>0</v>
      </c>
      <c r="E58" s="515" t="n">
        <f aca="false">C58-D58</f>
        <v>55828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5828</v>
      </c>
      <c r="D59" s="71"/>
      <c r="E59" s="515" t="n">
        <f aca="false">C59-D59</f>
        <v>55828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3911</v>
      </c>
      <c r="D65" s="71"/>
      <c r="E65" s="515" t="n">
        <f aca="false">C65-D65</f>
        <v>3911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9739</v>
      </c>
      <c r="D68" s="519" t="n">
        <f aca="false">D54+D58+D63+D64+D65+D66</f>
        <v>0</v>
      </c>
      <c r="E68" s="520" t="n">
        <f aca="false">C68-D68</f>
        <v>59739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1913</v>
      </c>
      <c r="D70" s="71"/>
      <c r="E70" s="515" t="n">
        <f aca="false">C70-D70</f>
        <v>1913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385</v>
      </c>
      <c r="D77" s="514" t="n">
        <f aca="false">D78+D80</f>
        <v>8385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385</v>
      </c>
      <c r="D78" s="71" t="n">
        <v>8385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1983</v>
      </c>
      <c r="D82" s="514" t="n">
        <f aca="false">SUM(D83:D86)</f>
        <v>1983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1983</v>
      </c>
      <c r="D84" s="71" t="n">
        <v>1983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3759</v>
      </c>
      <c r="D87" s="537" t="n">
        <f aca="false">SUM(D88:D92)+D96</f>
        <v>3759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169</v>
      </c>
      <c r="D88" s="71" t="n">
        <v>3169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49</v>
      </c>
      <c r="D89" s="71" t="n">
        <v>249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129</v>
      </c>
      <c r="D91" s="71" t="n">
        <v>129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5</v>
      </c>
      <c r="D92" s="514" t="n">
        <f aca="false">SUM(D93:D95)</f>
        <v>15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12</v>
      </c>
      <c r="D93" s="71" t="n">
        <v>12</v>
      </c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3</v>
      </c>
      <c r="D95" s="71" t="n">
        <v>3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35</v>
      </c>
      <c r="D96" s="71" t="n">
        <v>35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</v>
      </c>
      <c r="D97" s="71" t="n">
        <v>3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4130</v>
      </c>
      <c r="D98" s="538" t="n">
        <f aca="false">D87+D82+D77+D73+D97</f>
        <v>14130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75782</v>
      </c>
      <c r="D99" s="542" t="n">
        <f aca="false">D98+D70+D68</f>
        <v>14130</v>
      </c>
      <c r="E99" s="542" t="n">
        <f aca="false">E98+E70+E68</f>
        <v>61652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1"/>
      <c r="D106" s="311"/>
      <c r="E106" s="311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67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27" activeCellId="0" sqref="N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700643</v>
      </c>
      <c r="D13" s="587"/>
      <c r="E13" s="587"/>
      <c r="F13" s="587" t="n">
        <v>44031</v>
      </c>
      <c r="G13" s="587"/>
      <c r="H13" s="587"/>
      <c r="I13" s="588" t="n">
        <f aca="false">F13+G13-H13</f>
        <v>44031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90000</v>
      </c>
      <c r="D17" s="587"/>
      <c r="E17" s="587"/>
      <c r="F17" s="587" t="n">
        <v>33550</v>
      </c>
      <c r="G17" s="587"/>
      <c r="H17" s="587"/>
      <c r="I17" s="588" t="n">
        <f aca="false">F17+G17-H17</f>
        <v>335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79064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77581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77581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502104</v>
      </c>
      <c r="D20" s="587"/>
      <c r="E20" s="587"/>
      <c r="F20" s="587" t="n">
        <v>3009</v>
      </c>
      <c r="G20" s="587"/>
      <c r="H20" s="587"/>
      <c r="I20" s="588" t="n">
        <f aca="false">F20+G20-H20</f>
        <v>3009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631</v>
      </c>
      <c r="D22" s="587"/>
      <c r="E22" s="587"/>
      <c r="F22" s="587" t="n">
        <v>788</v>
      </c>
      <c r="G22" s="587"/>
      <c r="H22" s="587"/>
      <c r="I22" s="588" t="n">
        <f aca="false">F22+G22-H22</f>
        <v>788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459240</v>
      </c>
      <c r="D26" s="587"/>
      <c r="E26" s="587"/>
      <c r="F26" s="587" t="n">
        <v>918</v>
      </c>
      <c r="G26" s="587"/>
      <c r="H26" s="587"/>
      <c r="I26" s="588" t="n">
        <f aca="false">F26+G26-H26</f>
        <v>918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961975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4715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4715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4670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1 г. до 31.12.2021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40718</v>
      </c>
      <c r="D6" s="622" t="n">
        <f aca="false">C6-E6</f>
        <v>0</v>
      </c>
      <c r="E6" s="621" t="n">
        <f aca="false">'1-Баланс'!G95</f>
        <v>140718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8522</v>
      </c>
      <c r="D7" s="622" t="n">
        <f aca="false">C7-E7</f>
        <v>21669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151</v>
      </c>
      <c r="D8" s="622" t="n">
        <f aca="false">C8-E8</f>
        <v>0</v>
      </c>
      <c r="E8" s="621" t="n">
        <f aca="false">ABS('2-Отчет за доходите'!C44)-ABS('2-Отчет за доходите'!G44)</f>
        <v>-151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3558</v>
      </c>
      <c r="D9" s="622" t="n">
        <f aca="false">C9-E9</f>
        <v>0</v>
      </c>
      <c r="E9" s="621" t="n">
        <f aca="false">'3-Отчет за паричния поток'!C45</f>
        <v>3558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2357</v>
      </c>
      <c r="D10" s="622" t="n">
        <f aca="false">C10-E10</f>
        <v>0</v>
      </c>
      <c r="E10" s="621" t="n">
        <f aca="false">'3-Отчет за паричния поток'!C46</f>
        <v>2357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8522</v>
      </c>
      <c r="D11" s="622" t="n">
        <f aca="false">C11-E11</f>
        <v>0</v>
      </c>
      <c r="E11" s="621" t="n">
        <f aca="false">'4-Отчет за собствения капитал'!L34</f>
        <v>58522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378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2-04-18T13:08:11Z</dcterms:modified>
  <cp:revision>0</cp:revision>
  <dc:subject/>
  <dc:title/>
</cp:coreProperties>
</file>