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172824427480916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0937272305756111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0587228303159205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0345423143350604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2946741415557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4.16737061085545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4.06959591502238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37647355481309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11019353211877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579235939158118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99869398316825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571442764885388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59609525071206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88226319290601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3224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53388090349076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580735225686366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25.74385683760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29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29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540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29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780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29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29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29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8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29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29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29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211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29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8967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29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29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29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29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29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0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29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0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29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29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29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29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926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29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29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29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29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926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29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29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29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29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29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29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29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926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29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29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29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29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1800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29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1800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29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779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29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46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29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97750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29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230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29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29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29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29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29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29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362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29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29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9744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29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1006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29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212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29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29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8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29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29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25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29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0995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29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8877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29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29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29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8877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29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29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4032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29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52909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29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2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29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624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29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29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29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652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29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189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29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66107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29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63857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29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29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29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29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29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29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29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29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29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948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29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29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29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29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29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841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29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872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29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29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872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29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29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566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29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29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1306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29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60388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29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7084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29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29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49463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29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29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29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28000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29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768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29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78231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29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29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29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291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29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29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80522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29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9225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29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558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29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045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29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29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623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29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196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29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59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29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8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29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13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29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6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29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35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29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29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863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29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29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29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29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863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29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63857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29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77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29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010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29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520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29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710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29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15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29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29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29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438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29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14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29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29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2870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29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2485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29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32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29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29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221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29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2838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29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5708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29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739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29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29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29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5708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29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739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29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176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29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29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176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29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29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563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29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29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566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29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6447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29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29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29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349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29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926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29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3275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29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29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29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843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29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55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29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2228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29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29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46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29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3172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29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6447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29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29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29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29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6447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29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29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29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3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29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29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6447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29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1603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29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1079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29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29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848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29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165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29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29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29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29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29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209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29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698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29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30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29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29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29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553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29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49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29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30481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29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8474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29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24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29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29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29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21411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29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29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29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42104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29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7878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29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29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890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29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29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132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29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22204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29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95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29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5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29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652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29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652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29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29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29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29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29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29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29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29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29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29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29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29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29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29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29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29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29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29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29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29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29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29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29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29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29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29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29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29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29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29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29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29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29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29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29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29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29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29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29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29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29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29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29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29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29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29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12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29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29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29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29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12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29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29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29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29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29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29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29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29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29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29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29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29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29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636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29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948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29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29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29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948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29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29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29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29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29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29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29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29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29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29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29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29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29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29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29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29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29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29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29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29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29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29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29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29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29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29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29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29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29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29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29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29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29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29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29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29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29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29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29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29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29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29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29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29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29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29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29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29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29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29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29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29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29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29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29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29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29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29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29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29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29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29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29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29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29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29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29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748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29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29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29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29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748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29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566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29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29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29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29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29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29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29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29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29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29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29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29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29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1314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29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29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29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1314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29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29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29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29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29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29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29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29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29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29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29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29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29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29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29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29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29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29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29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620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29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29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29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620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29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29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29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29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29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29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29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29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29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29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29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29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29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29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29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29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29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29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29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29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29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29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29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9186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29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29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29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29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9186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29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566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29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29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29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29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29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29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29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29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29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29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29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29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636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29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60388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29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29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29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60388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29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07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29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29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29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29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07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29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3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29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29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29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29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29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29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29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29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29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29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29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29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68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29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7084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29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29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29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7084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29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29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29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60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29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29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29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7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29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29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29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107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29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739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29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29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29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29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29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01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29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01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29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515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29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29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29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29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515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29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29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29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29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29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29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29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515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29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29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3937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29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29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29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7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29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29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29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2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29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29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29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9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29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1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29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29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29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29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29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29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29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29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29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29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29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29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29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29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29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29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29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29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29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29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10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29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29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29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27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29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29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29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6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29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29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3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29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36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29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29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29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29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29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29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29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29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29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29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29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29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29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29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29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29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29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29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29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29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29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36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29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29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29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587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29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29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29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3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29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29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6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29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080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29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7394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29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29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29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29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29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01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29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01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29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515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29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29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29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29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515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29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29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29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29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29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29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29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515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29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29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3911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29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29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29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29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29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29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29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29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29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29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1573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29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29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29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29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29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29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29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411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29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29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29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29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411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29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29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29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29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29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29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29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411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29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29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1984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29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29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29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29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29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29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29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29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29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29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29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29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29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29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29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29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29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29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29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29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29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29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29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29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29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29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29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29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29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29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29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29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29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587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29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29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29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3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29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29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6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29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080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29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8967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29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29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29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29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29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01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29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01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29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926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29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29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29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29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926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29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29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29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29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29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29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29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926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29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29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5895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29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29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32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29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552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29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29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6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29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8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29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29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9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29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447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29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29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29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29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29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29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39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29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39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29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29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29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29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29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29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29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29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29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29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29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29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29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29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686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29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29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71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29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282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29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29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2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29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3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29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29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29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58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29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29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29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29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29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29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62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29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62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29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29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29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29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29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29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29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29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29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29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29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29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29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29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520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29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29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29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27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29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29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29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6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29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29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3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29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36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29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29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29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29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29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29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29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29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29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29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29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29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29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29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29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29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29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29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29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29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29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36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29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29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603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29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807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29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29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29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5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29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29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6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29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869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29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29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29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29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29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29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01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29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01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29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29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29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29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29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29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29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29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29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29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29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29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29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29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7170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29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29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29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29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29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29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29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29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29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29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29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29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29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29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29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29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29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29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29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29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29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29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29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29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29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29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29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29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29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29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29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29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29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29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29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29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29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29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29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29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29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29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29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29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29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29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29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29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29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29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29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29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29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29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29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29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29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29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29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29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29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29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603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29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807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29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29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29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5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29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29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6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29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869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29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29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29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29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29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29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01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29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01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29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29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29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29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29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29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29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29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29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29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29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29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29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29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7170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29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29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540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29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780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29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29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29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8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29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29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29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211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29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8967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29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29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29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29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29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0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29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0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29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926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29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29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29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29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926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29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29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29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29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29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29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29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926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29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29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8725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29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29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29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29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29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29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29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1800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29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29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1800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29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1800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29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46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29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29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29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29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29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9744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29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1006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29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212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29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29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29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8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29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29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29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29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8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29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25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29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29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29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29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25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29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0995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29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9241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29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29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29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29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29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29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29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29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29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29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29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29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29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29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29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29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9744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29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1006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29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212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29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29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29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8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29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29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29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29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8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29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25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29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29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29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29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25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29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0995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29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0995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29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29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29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29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29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29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29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1800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29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29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1800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29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1800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29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46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29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29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29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29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29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29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29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29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29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29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29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29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29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29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29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29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29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29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29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29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29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18246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29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29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29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29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29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49463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29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49463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29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29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29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29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29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29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28000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29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768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29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29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78231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29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291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29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29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29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29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29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9225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29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9225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29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29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29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29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558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29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29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558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29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29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29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045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29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623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29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196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29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59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29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8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29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16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29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29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29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16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29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13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29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35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29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863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29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96385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29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29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29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29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29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29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29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29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29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29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29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29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29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29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29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29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29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29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29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29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29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9225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29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9225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29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29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29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29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2558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29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29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2558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29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29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29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045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29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623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29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196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29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59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29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8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29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16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29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29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29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16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29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13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29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35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29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863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29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863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29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29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29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29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29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49463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29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49463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29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29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29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29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29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29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28000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29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768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29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29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78231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29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291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29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29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29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29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29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29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29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29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29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29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29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29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29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29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29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29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29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29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29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29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29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29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29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29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29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29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29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80522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29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29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29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29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29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29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29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29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29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29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29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29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29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29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29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29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29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29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29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29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29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29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29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29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29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29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29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29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29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29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29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29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29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29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29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29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29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29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29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29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29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29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29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29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29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29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29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29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29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29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29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29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29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29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29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29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29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29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29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29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5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29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29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29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29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29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86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29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83317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29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29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787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29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29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29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29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3152356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29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3986317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29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29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29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29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29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29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29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29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29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29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29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29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29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29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29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29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29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29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29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29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29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29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29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29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29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29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29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29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29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3905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29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29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29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29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0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29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89955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29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60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29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29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1080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29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29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29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29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4414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29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8454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29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29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29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29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29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29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29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29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29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29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29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29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29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29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29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29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29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29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29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29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29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29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29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29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29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29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29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29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29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3905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29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29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29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29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0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29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89955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29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60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29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29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1080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29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29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29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29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4414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29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84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540</v>
      </c>
      <c r="D13" s="71" t="n">
        <v>2713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80</v>
      </c>
      <c r="D14" s="71" t="n">
        <v>3054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 t="n">
        <v>1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8</v>
      </c>
      <c r="D17" s="71" t="n">
        <v>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211</v>
      </c>
      <c r="D20" s="85" t="n">
        <f aca="false">SUM(D12:D19)</f>
        <v>26660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8967</v>
      </c>
      <c r="D21" s="86" t="n">
        <v>27393</v>
      </c>
      <c r="E21" s="69" t="s">
        <v>88</v>
      </c>
      <c r="F21" s="72" t="s">
        <v>89</v>
      </c>
      <c r="G21" s="71" t="n">
        <v>7948</v>
      </c>
      <c r="H21" s="71" t="n">
        <v>7312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841</v>
      </c>
      <c r="H26" s="85" t="n">
        <f aca="false">H20+H21+H22</f>
        <v>24205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 t="n">
        <v>6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62</v>
      </c>
      <c r="E28" s="94" t="s">
        <v>114</v>
      </c>
      <c r="F28" s="72" t="s">
        <v>115</v>
      </c>
      <c r="G28" s="64" t="n">
        <f aca="false">SUM(G29:G31)</f>
        <v>-1872</v>
      </c>
      <c r="H28" s="65" t="n">
        <f aca="false">SUM(H29:H31)</f>
        <v>-26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872</v>
      </c>
      <c r="H30" s="71" t="n">
        <v>-2620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 t="n">
        <v>566</v>
      </c>
      <c r="H32" s="71" t="n">
        <v>748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1306</v>
      </c>
      <c r="H34" s="85" t="n">
        <f aca="false">H28+H32+H33</f>
        <v>-1872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926</v>
      </c>
      <c r="D35" s="65" t="n">
        <f aca="false">SUM(D36:D39)</f>
        <v>85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60388</v>
      </c>
      <c r="H37" s="103" t="n">
        <f aca="false">H26+H18+H34</f>
        <v>59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926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7084</v>
      </c>
      <c r="H40" s="110" t="n">
        <v>640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49463</v>
      </c>
      <c r="H45" s="71" t="n">
        <v>51890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926</v>
      </c>
      <c r="D46" s="85" t="n">
        <f aca="false">D35+D40+D45</f>
        <v>8515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28000</v>
      </c>
      <c r="H48" s="71" t="n">
        <v>1956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768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78231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8000</v>
      </c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1800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779</v>
      </c>
      <c r="D54" s="119" t="n">
        <v>37</v>
      </c>
      <c r="E54" s="69" t="s">
        <v>196</v>
      </c>
      <c r="F54" s="79" t="s">
        <v>197</v>
      </c>
      <c r="G54" s="71" t="n">
        <v>2291</v>
      </c>
      <c r="H54" s="71" t="n">
        <v>207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46</v>
      </c>
      <c r="D55" s="119" t="n">
        <v>20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97750</v>
      </c>
      <c r="D56" s="123" t="n">
        <f aca="false">D20+D21+D22+D28+D33+D46+D52+D54+D55</f>
        <v>77497</v>
      </c>
      <c r="E56" s="62" t="s">
        <v>204</v>
      </c>
      <c r="F56" s="96" t="s">
        <v>205</v>
      </c>
      <c r="G56" s="102" t="n">
        <f aca="false">G50+G52+G53+G54+G55</f>
        <v>80522</v>
      </c>
      <c r="H56" s="103" t="n">
        <f aca="false">H50+H52+H53+H54+H55</f>
        <v>55920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30</v>
      </c>
      <c r="D59" s="71" t="n">
        <v>1348</v>
      </c>
      <c r="E59" s="89" t="s">
        <v>211</v>
      </c>
      <c r="F59" s="126" t="s">
        <v>212</v>
      </c>
      <c r="G59" s="71" t="n">
        <v>9225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558</v>
      </c>
      <c r="H60" s="71" t="n">
        <v>1974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045</v>
      </c>
      <c r="H61" s="65" t="n">
        <f aca="false">SUM(H62:H68)</f>
        <v>4802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623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96</v>
      </c>
      <c r="H64" s="71" t="n">
        <v>790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362</v>
      </c>
      <c r="D65" s="85" t="n">
        <f aca="false">SUM(D59:D64)</f>
        <v>1480</v>
      </c>
      <c r="E65" s="69" t="s">
        <v>234</v>
      </c>
      <c r="F65" s="72" t="s">
        <v>235</v>
      </c>
      <c r="G65" s="71" t="n">
        <v>159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8</v>
      </c>
      <c r="H66" s="71" t="n">
        <v>87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16</v>
      </c>
      <c r="H68" s="71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744</v>
      </c>
      <c r="D69" s="71" t="n">
        <v>7399</v>
      </c>
      <c r="E69" s="89" t="s">
        <v>109</v>
      </c>
      <c r="F69" s="72" t="s">
        <v>247</v>
      </c>
      <c r="G69" s="71" t="n">
        <v>35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06</v>
      </c>
      <c r="D70" s="71" t="n">
        <v>5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12</v>
      </c>
      <c r="D71" s="71"/>
      <c r="E71" s="127" t="s">
        <v>77</v>
      </c>
      <c r="F71" s="79" t="s">
        <v>254</v>
      </c>
      <c r="G71" s="84" t="n">
        <f aca="false">G59+G60+G61+G69+G70</f>
        <v>15863</v>
      </c>
      <c r="H71" s="85" t="n">
        <f aca="false">H59+H60+H61+H69+H70</f>
        <v>156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8</v>
      </c>
      <c r="D73" s="71" t="n">
        <v>14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5</v>
      </c>
      <c r="D75" s="71" t="n">
        <v>8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0995</v>
      </c>
      <c r="D76" s="85" t="n">
        <f aca="false">SUM(D68:D75)</f>
        <v>742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877</v>
      </c>
      <c r="D79" s="65" t="n">
        <f aca="false">SUM(D80:D82)</f>
        <v>5438</v>
      </c>
      <c r="E79" s="133" t="s">
        <v>272</v>
      </c>
      <c r="F79" s="96" t="s">
        <v>273</v>
      </c>
      <c r="G79" s="102" t="n">
        <f aca="false">G71+G73+G75+G77</f>
        <v>15863</v>
      </c>
      <c r="H79" s="103" t="n">
        <f aca="false">H71+H73+H75+H77</f>
        <v>156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877</v>
      </c>
      <c r="D82" s="71" t="n">
        <v>5438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4032</v>
      </c>
      <c r="D84" s="71" t="n">
        <v>44676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52909</v>
      </c>
      <c r="D85" s="85" t="n">
        <f aca="false">D84+D83+D79</f>
        <v>5011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</v>
      </c>
      <c r="D88" s="71" t="n">
        <v>4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24</v>
      </c>
      <c r="D89" s="71" t="n">
        <v>51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652</v>
      </c>
      <c r="D92" s="85" t="n">
        <f aca="false">SUM(D88:D91)</f>
        <v>5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189</v>
      </c>
      <c r="D93" s="119" t="n">
        <v>5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66107</v>
      </c>
      <c r="D94" s="123" t="n">
        <f aca="false">D65+D76+D85+D92+D93</f>
        <v>596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63857</v>
      </c>
      <c r="D95" s="149" t="n">
        <f aca="false">D94+D56</f>
        <v>137124</v>
      </c>
      <c r="E95" s="150" t="s">
        <v>302</v>
      </c>
      <c r="F95" s="151" t="s">
        <v>303</v>
      </c>
      <c r="G95" s="148" t="n">
        <f aca="false">G37+G40+G56+G79</f>
        <v>163857</v>
      </c>
      <c r="H95" s="149" t="n">
        <f aca="false">H37+H40+H56+H79</f>
        <v>13712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08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32" activeCellId="0" sqref="M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77</v>
      </c>
      <c r="D12" s="200" t="n">
        <v>124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010</v>
      </c>
      <c r="D13" s="200" t="n">
        <v>742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20</v>
      </c>
      <c r="D14" s="200" t="n">
        <v>541</v>
      </c>
      <c r="E14" s="202" t="s">
        <v>323</v>
      </c>
      <c r="F14" s="201" t="s">
        <v>324</v>
      </c>
      <c r="G14" s="200" t="n">
        <v>1349</v>
      </c>
      <c r="H14" s="200" t="n">
        <v>1119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710</v>
      </c>
      <c r="D15" s="200" t="n">
        <v>1116</v>
      </c>
      <c r="E15" s="202" t="s">
        <v>109</v>
      </c>
      <c r="F15" s="201" t="s">
        <v>327</v>
      </c>
      <c r="G15" s="200" t="n">
        <f aca="false">206+147+1573</f>
        <v>1926</v>
      </c>
      <c r="H15" s="200" t="n">
        <v>1816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15</v>
      </c>
      <c r="D16" s="200" t="n">
        <v>206</v>
      </c>
      <c r="E16" s="203" t="s">
        <v>82</v>
      </c>
      <c r="F16" s="204" t="s">
        <v>330</v>
      </c>
      <c r="G16" s="205" t="n">
        <f aca="false">SUM(G12:G15)</f>
        <v>3275</v>
      </c>
      <c r="H16" s="206" t="n">
        <f aca="false">SUM(H12:H15)</f>
        <v>2935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438</v>
      </c>
      <c r="D19" s="200" t="n">
        <v>572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 t="n">
        <v>140</v>
      </c>
      <c r="D20" s="200" t="n">
        <v>509</v>
      </c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2870</v>
      </c>
      <c r="D22" s="206" t="n">
        <f aca="false">SUM(D12:D18)+D19</f>
        <v>3301</v>
      </c>
      <c r="E22" s="198" t="s">
        <v>347</v>
      </c>
      <c r="F22" s="207" t="s">
        <v>348</v>
      </c>
      <c r="G22" s="200" t="n">
        <v>843</v>
      </c>
      <c r="H22" s="200" t="n">
        <v>80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55</v>
      </c>
      <c r="H23" s="200" t="n">
        <v>12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228</v>
      </c>
      <c r="H24" s="200" t="n">
        <v>1104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2485</v>
      </c>
      <c r="D25" s="200" t="n">
        <v>1879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32</v>
      </c>
      <c r="D26" s="200" t="n">
        <v>153</v>
      </c>
      <c r="E26" s="198" t="s">
        <v>360</v>
      </c>
      <c r="F26" s="207" t="s">
        <v>361</v>
      </c>
      <c r="G26" s="200" t="n">
        <v>46</v>
      </c>
      <c r="H26" s="200" t="n">
        <v>2255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3172</v>
      </c>
      <c r="H27" s="206" t="n">
        <f aca="false">SUM(H22:H26)</f>
        <v>3451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221</v>
      </c>
      <c r="D28" s="200" t="n">
        <v>190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838</v>
      </c>
      <c r="D29" s="206" t="n">
        <f aca="false">SUM(D25:D28)</f>
        <v>2222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5708</v>
      </c>
      <c r="D31" s="222" t="n">
        <f aca="false">D29+D22</f>
        <v>5523</v>
      </c>
      <c r="E31" s="184" t="s">
        <v>369</v>
      </c>
      <c r="F31" s="223" t="s">
        <v>370</v>
      </c>
      <c r="G31" s="186" t="n">
        <f aca="false">G16+G18+G27</f>
        <v>6447</v>
      </c>
      <c r="H31" s="187" t="n">
        <f aca="false">H16+H18+H27</f>
        <v>6386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739</v>
      </c>
      <c r="D33" s="229" t="n">
        <f aca="false">IF((H31-D31)&gt;0,H31-D31,0)</f>
        <v>863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5708</v>
      </c>
      <c r="D36" s="233" t="n">
        <f aca="false">D31-D34+D35</f>
        <v>5523</v>
      </c>
      <c r="E36" s="234" t="s">
        <v>385</v>
      </c>
      <c r="F36" s="214" t="s">
        <v>386</v>
      </c>
      <c r="G36" s="215" t="n">
        <f aca="false">G35-G34+G31</f>
        <v>6447</v>
      </c>
      <c r="H36" s="216" t="n">
        <f aca="false">H35-H34+H31</f>
        <v>6386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739</v>
      </c>
      <c r="D37" s="222" t="n">
        <f aca="false">IF((H36-D36)&gt;0,H36-D36,0)</f>
        <v>863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176</v>
      </c>
      <c r="D38" s="206" t="n">
        <f aca="false">D39+D40+D41</f>
        <v>122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176</v>
      </c>
      <c r="D40" s="200" t="n">
        <v>122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563</v>
      </c>
      <c r="D42" s="229" t="n">
        <f aca="false">+IF((H36-D36-D38)&gt;0,H36-D36-D38,0)</f>
        <v>741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3</v>
      </c>
      <c r="H43" s="240" t="n">
        <v>7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566</v>
      </c>
      <c r="D44" s="216" t="n">
        <f aca="false">IF(H42=0,IF(D42-D43&gt;0,D42-D43+H43,0),IF(H42-H43&lt;0,H43-H42+D42,0))</f>
        <v>748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6447</v>
      </c>
      <c r="D45" s="245" t="n">
        <f aca="false">D36+D38+D42</f>
        <v>6386</v>
      </c>
      <c r="E45" s="242" t="s">
        <v>412</v>
      </c>
      <c r="F45" s="246" t="s">
        <v>413</v>
      </c>
      <c r="G45" s="244" t="n">
        <f aca="false">G42+G36</f>
        <v>6447</v>
      </c>
      <c r="H45" s="245" t="n">
        <f aca="false">H42+H36</f>
        <v>6386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408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1603</v>
      </c>
      <c r="D11" s="71" t="n">
        <v>1141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1079</v>
      </c>
      <c r="D12" s="71" t="n">
        <v>-739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848</v>
      </c>
      <c r="D14" s="71" t="n">
        <v>-1318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165</v>
      </c>
      <c r="D15" s="71" t="n">
        <v>-68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/>
      <c r="D16" s="71"/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209</v>
      </c>
      <c r="D20" s="71" t="n">
        <v>-184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-698</v>
      </c>
      <c r="D21" s="285" t="n">
        <f aca="false">SUM(D11:D20)</f>
        <v>-1168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30</v>
      </c>
      <c r="D23" s="71" t="n">
        <v>-26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/>
      <c r="D25" s="71" t="n">
        <v>-60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553</v>
      </c>
      <c r="D26" s="71" t="n">
        <v>453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 t="n">
        <v>49</v>
      </c>
      <c r="D27" s="71" t="n">
        <v>78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v>-30481</v>
      </c>
      <c r="D28" s="71" t="n">
        <v>-5422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8474</v>
      </c>
      <c r="D29" s="71" t="n">
        <v>11387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 t="n">
        <v>24</v>
      </c>
      <c r="D30" s="71" t="n">
        <v>12</v>
      </c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21411</v>
      </c>
      <c r="D33" s="285" t="n">
        <f aca="false">SUM(D23:D32)</f>
        <v>6422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42104</v>
      </c>
      <c r="D37" s="71" t="n">
        <v>19353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17878</v>
      </c>
      <c r="D38" s="71" t="n">
        <v>-24697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/>
      <c r="D39" s="71"/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1890</v>
      </c>
      <c r="D40" s="71" t="n">
        <v>-1582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132</v>
      </c>
      <c r="D42" s="71" t="n">
        <v>-128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22204</v>
      </c>
      <c r="D43" s="294" t="n">
        <f aca="false">SUM(D35:D42)</f>
        <v>-7054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95</v>
      </c>
      <c r="D44" s="298" t="n">
        <f aca="false">D43+D33+D21</f>
        <v>-1800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557</v>
      </c>
      <c r="D45" s="301" t="n">
        <v>2357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652</v>
      </c>
      <c r="D46" s="305" t="n">
        <f aca="false">D45+D44</f>
        <v>557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v>652</v>
      </c>
      <c r="D47" s="308" t="n">
        <v>557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1</v>
      </c>
      <c r="G50" s="279"/>
      <c r="H50" s="279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408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36853</v>
      </c>
      <c r="D13" s="350" t="n">
        <f aca="false">'1-Баланс'!H20</f>
        <v>16853</v>
      </c>
      <c r="E13" s="350" t="n">
        <f aca="false">'1-Баланс'!H21</f>
        <v>7312</v>
      </c>
      <c r="F13" s="350" t="n">
        <f aca="false">'1-Баланс'!H23</f>
        <v>0</v>
      </c>
      <c r="G13" s="350" t="n">
        <f aca="false">'1-Баланс'!H24</f>
        <v>0</v>
      </c>
      <c r="H13" s="239" t="n">
        <v>40</v>
      </c>
      <c r="I13" s="350" t="n">
        <f aca="false">'1-Баланс'!H29+'1-Баланс'!H32</f>
        <v>748</v>
      </c>
      <c r="J13" s="350" t="n">
        <f aca="false">'1-Баланс'!H30+'1-Баланс'!H33</f>
        <v>-2620</v>
      </c>
      <c r="K13" s="239"/>
      <c r="L13" s="350" t="n">
        <f aca="false">SUM(C13:K13)</f>
        <v>59186</v>
      </c>
      <c r="M13" s="351" t="n">
        <f aca="false">'1-Баланс'!H40</f>
        <v>6407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0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0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36853</v>
      </c>
      <c r="D17" s="359" t="n">
        <f aca="false">D13+D14</f>
        <v>16853</v>
      </c>
      <c r="E17" s="359" t="n">
        <f aca="false">E13+E14</f>
        <v>7312</v>
      </c>
      <c r="F17" s="359" t="n">
        <f aca="false">F13+F14</f>
        <v>0</v>
      </c>
      <c r="G17" s="359" t="n">
        <f aca="false">G13+G14</f>
        <v>0</v>
      </c>
      <c r="H17" s="359" t="n">
        <f aca="false">H13+H14</f>
        <v>40</v>
      </c>
      <c r="I17" s="359" t="n">
        <f aca="false">I13+I14</f>
        <v>748</v>
      </c>
      <c r="J17" s="359" t="n">
        <f aca="false">J13+J14</f>
        <v>-2620</v>
      </c>
      <c r="K17" s="359" t="n">
        <f aca="false">K13+K14</f>
        <v>0</v>
      </c>
      <c r="L17" s="350" t="n">
        <f aca="false">SUM(C17:K17)</f>
        <v>59186</v>
      </c>
      <c r="M17" s="360" t="n">
        <f aca="false">M13+M14</f>
        <v>6407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566</v>
      </c>
      <c r="J18" s="350" t="n">
        <f aca="false">+'1-Баланс'!G33</f>
        <v>0</v>
      </c>
      <c r="K18" s="239"/>
      <c r="L18" s="350" t="n">
        <f aca="false">SUM(C18:K18)</f>
        <v>566</v>
      </c>
      <c r="M18" s="240" t="n">
        <v>-3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0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10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0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0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0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0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0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0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/>
      <c r="E30" s="200" t="n">
        <v>636</v>
      </c>
      <c r="F30" s="200"/>
      <c r="G30" s="200"/>
      <c r="H30" s="200"/>
      <c r="I30" s="200"/>
      <c r="J30" s="200"/>
      <c r="K30" s="200"/>
      <c r="L30" s="350" t="n">
        <f aca="false">SUM(C30:K30)</f>
        <v>636</v>
      </c>
      <c r="M30" s="210" t="n">
        <v>680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36853</v>
      </c>
      <c r="D31" s="359" t="n">
        <f aca="false">D19+D22+D23+D26+D30+D29+D17+D18</f>
        <v>16853</v>
      </c>
      <c r="E31" s="359" t="n">
        <f aca="false">E19+E22+E23+E26+E30+E29+E17+E18</f>
        <v>7948</v>
      </c>
      <c r="F31" s="359" t="n">
        <f aca="false">F19+F22+F23+F26+F30+F29+F17+F18</f>
        <v>0</v>
      </c>
      <c r="G31" s="359" t="n">
        <f aca="false">G19+G22+G23+G26+G30+G29+G17+G18</f>
        <v>0</v>
      </c>
      <c r="H31" s="359" t="n">
        <f aca="false">H19+H22+H23+H26+H30+H29+H17+H18</f>
        <v>40</v>
      </c>
      <c r="I31" s="359" t="n">
        <f aca="false">I19+I22+I23+I26+I30+I29+I17+I18</f>
        <v>1314</v>
      </c>
      <c r="J31" s="359" t="n">
        <f aca="false">J19+J22+J23+J26+J30+J29+J17+J18</f>
        <v>-2620</v>
      </c>
      <c r="K31" s="359" t="n">
        <f aca="false">K19+K22+K23+K26+K30+K29+K17+K18</f>
        <v>0</v>
      </c>
      <c r="L31" s="350" t="n">
        <f aca="false">SUM(C31:K31)</f>
        <v>60388</v>
      </c>
      <c r="M31" s="360" t="n">
        <f aca="false">M19+M22+M23+M26+M30+M29+M17+M18</f>
        <v>7084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0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948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1314</v>
      </c>
      <c r="J34" s="371" t="n">
        <f aca="false">J31+J32+J33</f>
        <v>-2620</v>
      </c>
      <c r="K34" s="371" t="n">
        <f aca="false">K31+K32+K33</f>
        <v>0</v>
      </c>
      <c r="L34" s="372" t="n">
        <f aca="false">SUM(C34:K34)</f>
        <v>60388</v>
      </c>
      <c r="M34" s="373" t="n">
        <f aca="false">M31+M32+M33</f>
        <v>7084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08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U16" activeCellId="0" sqref="U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32</v>
      </c>
      <c r="L12" s="406" t="n">
        <v>171</v>
      </c>
      <c r="M12" s="406"/>
      <c r="N12" s="407" t="n">
        <f aca="false">K12+L12-M12</f>
        <v>2603</v>
      </c>
      <c r="O12" s="406"/>
      <c r="P12" s="406"/>
      <c r="Q12" s="407" t="n">
        <f aca="false">N12+O12-P12</f>
        <v>2603</v>
      </c>
      <c r="R12" s="408" t="n">
        <f aca="false">J12-Q12</f>
        <v>2540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607</v>
      </c>
      <c r="E13" s="406" t="n">
        <v>7</v>
      </c>
      <c r="F13" s="406" t="n">
        <v>27</v>
      </c>
      <c r="G13" s="407" t="n">
        <f aca="false">D13+E13-F13</f>
        <v>16587</v>
      </c>
      <c r="H13" s="406"/>
      <c r="I13" s="406"/>
      <c r="J13" s="407" t="n">
        <f aca="false">G13+H13-I13</f>
        <v>16587</v>
      </c>
      <c r="K13" s="406" t="n">
        <v>13552</v>
      </c>
      <c r="L13" s="406" t="n">
        <v>282</v>
      </c>
      <c r="M13" s="406" t="n">
        <v>27</v>
      </c>
      <c r="N13" s="407" t="n">
        <f aca="false">K13+L13-M13</f>
        <v>13807</v>
      </c>
      <c r="O13" s="406"/>
      <c r="P13" s="406"/>
      <c r="Q13" s="407" t="n">
        <f aca="false">N13+O13-P13</f>
        <v>13807</v>
      </c>
      <c r="R13" s="408" t="n">
        <f aca="false">J13-Q13</f>
        <v>2780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6</v>
      </c>
      <c r="L15" s="406" t="n">
        <v>2</v>
      </c>
      <c r="M15" s="406"/>
      <c r="N15" s="407" t="n">
        <f aca="false">K15+L15-M15</f>
        <v>318</v>
      </c>
      <c r="O15" s="406"/>
      <c r="P15" s="406"/>
      <c r="Q15" s="407" t="n">
        <f aca="false">N15+O15-P15</f>
        <v>318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7</v>
      </c>
      <c r="E16" s="406" t="n">
        <v>2</v>
      </c>
      <c r="F16" s="406" t="n">
        <v>6</v>
      </c>
      <c r="G16" s="407" t="n">
        <f aca="false">D16+E16-F16</f>
        <v>133</v>
      </c>
      <c r="H16" s="406"/>
      <c r="I16" s="406"/>
      <c r="J16" s="407" t="n">
        <f aca="false">G16+H16-I16</f>
        <v>133</v>
      </c>
      <c r="K16" s="406" t="n">
        <v>128</v>
      </c>
      <c r="L16" s="406" t="n">
        <v>3</v>
      </c>
      <c r="M16" s="406" t="n">
        <v>6</v>
      </c>
      <c r="N16" s="407" t="n">
        <f aca="false">K16+L16-M16</f>
        <v>125</v>
      </c>
      <c r="O16" s="406"/>
      <c r="P16" s="406"/>
      <c r="Q16" s="407" t="n">
        <f aca="false">N16+O16-P16</f>
        <v>125</v>
      </c>
      <c r="R16" s="408" t="n">
        <f aca="false">J16-Q16</f>
        <v>8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 t="n">
        <v>3</v>
      </c>
      <c r="G18" s="407" t="n">
        <f aca="false">D18+E18-F18</f>
        <v>16</v>
      </c>
      <c r="H18" s="406"/>
      <c r="I18" s="406"/>
      <c r="J18" s="407" t="n">
        <f aca="false">G18+H18-I18</f>
        <v>16</v>
      </c>
      <c r="K18" s="406" t="n">
        <v>19</v>
      </c>
      <c r="L18" s="406"/>
      <c r="M18" s="406" t="n">
        <v>3</v>
      </c>
      <c r="N18" s="407" t="n">
        <f aca="false">K18+L18-M18</f>
        <v>16</v>
      </c>
      <c r="O18" s="406"/>
      <c r="P18" s="406"/>
      <c r="Q18" s="407" t="n">
        <f aca="false">N18+O18-P18</f>
        <v>16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107</v>
      </c>
      <c r="E19" s="414" t="n">
        <f aca="false">SUM(E11:E18)</f>
        <v>9</v>
      </c>
      <c r="F19" s="414" t="n">
        <f aca="false">SUM(F11:F18)</f>
        <v>36</v>
      </c>
      <c r="G19" s="407" t="n">
        <f aca="false">D19+E19-F19</f>
        <v>43080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080</v>
      </c>
      <c r="K19" s="414" t="n">
        <f aca="false">SUM(K11:K18)</f>
        <v>16447</v>
      </c>
      <c r="L19" s="414" t="n">
        <f aca="false">SUM(L11:L18)</f>
        <v>458</v>
      </c>
      <c r="M19" s="414" t="n">
        <f aca="false">SUM(M11:M18)</f>
        <v>36</v>
      </c>
      <c r="N19" s="407" t="n">
        <f aca="false">K19+L19-M19</f>
        <v>16869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869</v>
      </c>
      <c r="R19" s="408" t="n">
        <f aca="false">J19-Q19</f>
        <v>26211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7393</v>
      </c>
      <c r="E20" s="406" t="n">
        <v>1</v>
      </c>
      <c r="F20" s="406"/>
      <c r="G20" s="407" t="n">
        <f aca="false">D20+E20-F20</f>
        <v>27394</v>
      </c>
      <c r="H20" s="406" t="n">
        <v>1573</v>
      </c>
      <c r="I20" s="406"/>
      <c r="J20" s="407" t="n">
        <f aca="false">G20+H20-I20</f>
        <v>28967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8967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01</v>
      </c>
      <c r="E26" s="406"/>
      <c r="F26" s="406"/>
      <c r="G26" s="407" t="n">
        <f aca="false">D26+E26-F26</f>
        <v>301</v>
      </c>
      <c r="H26" s="406"/>
      <c r="I26" s="406"/>
      <c r="J26" s="407" t="n">
        <f aca="false">G26+H26-I26</f>
        <v>301</v>
      </c>
      <c r="K26" s="406" t="n">
        <v>239</v>
      </c>
      <c r="L26" s="406" t="n">
        <v>62</v>
      </c>
      <c r="M26" s="406"/>
      <c r="N26" s="407" t="n">
        <f aca="false">K26+L26-M26</f>
        <v>301</v>
      </c>
      <c r="O26" s="406"/>
      <c r="P26" s="406"/>
      <c r="Q26" s="407" t="n">
        <f aca="false">N26+O26-P26</f>
        <v>301</v>
      </c>
      <c r="R26" s="408" t="n">
        <f aca="false">J26-Q26</f>
        <v>0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01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01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01</v>
      </c>
      <c r="K27" s="423" t="n">
        <f aca="false">SUM(K23:K26)</f>
        <v>239</v>
      </c>
      <c r="L27" s="423" t="n">
        <f aca="false">SUM(L23:L26)</f>
        <v>62</v>
      </c>
      <c r="M27" s="423" t="n">
        <f aca="false">SUM(M23:M26)</f>
        <v>0</v>
      </c>
      <c r="N27" s="424" t="n">
        <f aca="false">K27+L27-M27</f>
        <v>301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01</v>
      </c>
      <c r="R27" s="425" t="n">
        <f aca="false">J27-Q27</f>
        <v>0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515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515</v>
      </c>
      <c r="H29" s="432" t="n">
        <f aca="false">SUM(H30:H33)</f>
        <v>411</v>
      </c>
      <c r="I29" s="432" t="n">
        <f aca="false">SUM(I30:I33)</f>
        <v>0</v>
      </c>
      <c r="J29" s="433" t="n">
        <f aca="false">G29+H29-I29</f>
        <v>8926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926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515</v>
      </c>
      <c r="E33" s="406"/>
      <c r="F33" s="406"/>
      <c r="G33" s="407" t="n">
        <f aca="false">D33+E33-F33</f>
        <v>8515</v>
      </c>
      <c r="H33" s="406" t="n">
        <v>411</v>
      </c>
      <c r="I33" s="406"/>
      <c r="J33" s="407" t="n">
        <f aca="false">G33+H33-I33</f>
        <v>8926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926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515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515</v>
      </c>
      <c r="H40" s="414" t="n">
        <f aca="false">H29+H34+H39</f>
        <v>411</v>
      </c>
      <c r="I40" s="414" t="n">
        <f aca="false">I29+I34+I39</f>
        <v>0</v>
      </c>
      <c r="J40" s="407" t="n">
        <f aca="false">G40+H40-I40</f>
        <v>8926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926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3937</v>
      </c>
      <c r="E42" s="440" t="n">
        <f aca="false">E19+E20+E21+E27+E40+E41</f>
        <v>10</v>
      </c>
      <c r="F42" s="440" t="n">
        <f aca="false">F19+F20+F21+F27+F40+F41</f>
        <v>36</v>
      </c>
      <c r="G42" s="440" t="n">
        <f aca="false">G19+G20+G21+G27+G40+G41</f>
        <v>93911</v>
      </c>
      <c r="H42" s="440" t="n">
        <f aca="false">H19+H20+H21+H27+H40+H41</f>
        <v>1984</v>
      </c>
      <c r="I42" s="440" t="n">
        <f aca="false">I19+I20+I21+I27+I40+I41</f>
        <v>0</v>
      </c>
      <c r="J42" s="440" t="n">
        <f aca="false">J19+J20+J21+J27+J40+J41</f>
        <v>95895</v>
      </c>
      <c r="K42" s="440" t="n">
        <f aca="false">K19+K20+K21+K27+K40+K41</f>
        <v>16686</v>
      </c>
      <c r="L42" s="440" t="n">
        <f aca="false">L19+L20+L21+L27+L40+L41</f>
        <v>520</v>
      </c>
      <c r="M42" s="440" t="n">
        <f aca="false">M19+M20+M21+M27+M40+M41</f>
        <v>36</v>
      </c>
      <c r="N42" s="440" t="n">
        <f aca="false">N19+N20+N21+N27+N40+N41</f>
        <v>17170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7170</v>
      </c>
      <c r="R42" s="441" t="n">
        <f aca="false">R19+R20+R21+R27+R40+R41</f>
        <v>78725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408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5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18000</v>
      </c>
      <c r="D18" s="473" t="n">
        <f aca="false">+D19+D20</f>
        <v>0</v>
      </c>
      <c r="E18" s="474" t="n">
        <f aca="false">C18-D18</f>
        <v>1800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 t="n">
        <v>18000</v>
      </c>
      <c r="D20" s="475"/>
      <c r="E20" s="474" t="n">
        <f aca="false">C20-D20</f>
        <v>1800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18000</v>
      </c>
      <c r="D21" s="478" t="n">
        <f aca="false">D13+D17+D18</f>
        <v>0</v>
      </c>
      <c r="E21" s="479" t="n">
        <f aca="false">E13+E17+E18</f>
        <v>1800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46</v>
      </c>
      <c r="D23" s="482"/>
      <c r="E23" s="483" t="n">
        <f aca="false">C23-D23</f>
        <v>246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9744</v>
      </c>
      <c r="D30" s="475" t="n">
        <v>9744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1006</v>
      </c>
      <c r="D31" s="475" t="n">
        <v>1006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212</v>
      </c>
      <c r="D32" s="475" t="n">
        <v>212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8</v>
      </c>
      <c r="D35" s="473" t="n">
        <f aca="false">SUM(D36:D39)</f>
        <v>8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/>
      <c r="D37" s="475"/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 t="n">
        <v>8</v>
      </c>
      <c r="D39" s="475" t="n">
        <v>8</v>
      </c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25</v>
      </c>
      <c r="D40" s="473" t="n">
        <f aca="false">SUM(D41:D44)</f>
        <v>25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25</v>
      </c>
      <c r="D44" s="475" t="n">
        <v>25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0995</v>
      </c>
      <c r="D45" s="496" t="n">
        <f aca="false">D26+D30+D31+D33+D32+D34+D35+D40</f>
        <v>10995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9241</v>
      </c>
      <c r="D46" s="500" t="n">
        <f aca="false">D45+D23+D21+D11</f>
        <v>10995</v>
      </c>
      <c r="E46" s="501" t="n">
        <f aca="false">E45+E23+E21+E11</f>
        <v>18246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49463</v>
      </c>
      <c r="D58" s="514" t="n">
        <f aca="false">D59+D61</f>
        <v>0</v>
      </c>
      <c r="E58" s="515" t="n">
        <f aca="false">C58-D58</f>
        <v>4946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49463</v>
      </c>
      <c r="D59" s="71"/>
      <c r="E59" s="515" t="n">
        <f aca="false">C59-D59</f>
        <v>49463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28000</v>
      </c>
      <c r="D65" s="71"/>
      <c r="E65" s="515" t="n">
        <f aca="false">C65-D65</f>
        <v>28000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768</v>
      </c>
      <c r="D66" s="71"/>
      <c r="E66" s="515" t="n">
        <f aca="false">C66-D66</f>
        <v>768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78231</v>
      </c>
      <c r="D68" s="519" t="n">
        <f aca="false">D54+D58+D63+D64+D65+D66</f>
        <v>0</v>
      </c>
      <c r="E68" s="520" t="n">
        <f aca="false">C68-D68</f>
        <v>78231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291</v>
      </c>
      <c r="D70" s="71"/>
      <c r="E70" s="515" t="n">
        <f aca="false">C70-D70</f>
        <v>2291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9225</v>
      </c>
      <c r="D77" s="514" t="n">
        <f aca="false">D78+D80</f>
        <v>9225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9225</v>
      </c>
      <c r="D78" s="71" t="n">
        <v>9225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558</v>
      </c>
      <c r="D82" s="514" t="n">
        <f aca="false">SUM(D83:D86)</f>
        <v>2558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558</v>
      </c>
      <c r="D84" s="71" t="n">
        <v>2558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045</v>
      </c>
      <c r="D87" s="537" t="n">
        <f aca="false">SUM(D88:D92)+D96</f>
        <v>4045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623</v>
      </c>
      <c r="D88" s="71" t="n">
        <v>3623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196</v>
      </c>
      <c r="D89" s="71" t="n">
        <v>196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59</v>
      </c>
      <c r="D90" s="71" t="n">
        <v>159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8</v>
      </c>
      <c r="D91" s="71" t="n">
        <v>38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16</v>
      </c>
      <c r="D92" s="514" t="n">
        <f aca="false">SUM(D93:D95)</f>
        <v>16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16</v>
      </c>
      <c r="D95" s="71" t="n">
        <v>16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13</v>
      </c>
      <c r="D96" s="71" t="n">
        <v>13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35</v>
      </c>
      <c r="D97" s="71" t="n">
        <v>35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863</v>
      </c>
      <c r="D98" s="538" t="n">
        <f aca="false">D87+D82+D77+D73+D97</f>
        <v>15863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96385</v>
      </c>
      <c r="D99" s="542" t="n">
        <f aca="false">D98+D70+D68</f>
        <v>15863</v>
      </c>
      <c r="E99" s="542" t="n">
        <f aca="false">E98+E70+E68</f>
        <v>80522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1"/>
      <c r="D106" s="311"/>
      <c r="E106" s="311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08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29" activeCellId="0" sqref="O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50903</v>
      </c>
      <c r="D13" s="587"/>
      <c r="E13" s="587"/>
      <c r="F13" s="587" t="n">
        <v>43905</v>
      </c>
      <c r="G13" s="587"/>
      <c r="H13" s="587"/>
      <c r="I13" s="588" t="n">
        <f aca="false">F13+G13-H13</f>
        <v>43905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0</v>
      </c>
      <c r="G17" s="587"/>
      <c r="H17" s="587"/>
      <c r="I17" s="588" t="n">
        <f aca="false">F17+G17-H17</f>
        <v>4605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86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89955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89955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833174</v>
      </c>
      <c r="D20" s="587"/>
      <c r="E20" s="587"/>
      <c r="F20" s="587" t="n">
        <v>2960</v>
      </c>
      <c r="G20" s="587"/>
      <c r="H20" s="587"/>
      <c r="I20" s="588" t="n">
        <f aca="false">F20+G20-H20</f>
        <v>296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787</v>
      </c>
      <c r="D22" s="587"/>
      <c r="E22" s="587"/>
      <c r="F22" s="587" t="n">
        <v>1080</v>
      </c>
      <c r="G22" s="587"/>
      <c r="H22" s="587"/>
      <c r="I22" s="588" t="n">
        <f aca="false">F22+G22-H22</f>
        <v>108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3152356</v>
      </c>
      <c r="D26" s="587"/>
      <c r="E26" s="587"/>
      <c r="F26" s="587" t="n">
        <v>4414</v>
      </c>
      <c r="G26" s="587"/>
      <c r="H26" s="587"/>
      <c r="I26" s="588" t="n">
        <f aca="false">F26+G26-H26</f>
        <v>4414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3986317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8454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8454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408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1.12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63857</v>
      </c>
      <c r="D6" s="622" t="n">
        <f aca="false">C6-E6</f>
        <v>0</v>
      </c>
      <c r="E6" s="621" t="n">
        <f aca="false">'1-Баланс'!G95</f>
        <v>163857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60388</v>
      </c>
      <c r="D7" s="622" t="n">
        <f aca="false">C7-E7</f>
        <v>23535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566</v>
      </c>
      <c r="D8" s="622" t="n">
        <f aca="false">C8-E8</f>
        <v>0</v>
      </c>
      <c r="E8" s="621" t="n">
        <f aca="false">ABS('2-Отчет за доходите'!C44)-ABS('2-Отчет за доходите'!G44)</f>
        <v>566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557</v>
      </c>
      <c r="D9" s="622" t="n">
        <f aca="false">C9-E9</f>
        <v>0</v>
      </c>
      <c r="E9" s="621" t="n">
        <f aca="false">'3-Отчет за паричния поток'!C45</f>
        <v>5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652</v>
      </c>
      <c r="D10" s="622" t="n">
        <f aca="false">C10-E10</f>
        <v>0</v>
      </c>
      <c r="E10" s="621" t="n">
        <f aca="false">'3-Отчет за паричния поток'!C46</f>
        <v>652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60388</v>
      </c>
      <c r="D11" s="622" t="n">
        <f aca="false">C11-E11</f>
        <v>0</v>
      </c>
      <c r="E11" s="621" t="n">
        <f aca="false">'4-Отчет за собствения капитал'!L34</f>
        <v>60388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926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4-04-26T06:29:07Z</dcterms:modified>
  <cp:revision>0</cp:revision>
  <dc:subject/>
  <dc:title/>
</cp:coreProperties>
</file>