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Я КОМЕРС - ЗАЛОЖНИ КЪЩИ АД</t>
  </si>
  <si>
    <t xml:space="preserve">Тип лице:</t>
  </si>
  <si>
    <t xml:space="preserve">Публично дружество</t>
  </si>
  <si>
    <t xml:space="preserve">ЕИК:</t>
  </si>
  <si>
    <t xml:space="preserve">131459062</t>
  </si>
  <si>
    <t xml:space="preserve">Представляващ/и:</t>
  </si>
  <si>
    <t xml:space="preserve">ПЕТЪР ВИДЕНОВ ВИДЕНОВ</t>
  </si>
  <si>
    <t xml:space="preserve">Начин на представляване:</t>
  </si>
  <si>
    <t xml:space="preserve">Адрес на управление:</t>
  </si>
  <si>
    <t xml:space="preserve">СОФИЯ, УЛ. РАЛЕВИЦА 74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ГДАЛЕНА МИЛ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ПОТЕХ СОФКОМ ЕООД – БЪЛГАРИЯ</t>
  </si>
  <si>
    <t xml:space="preserve">СОФКОМ ГОЛД ЕООД - БЪЛГАР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МАККОМ ЗАЛОЗИ ДООЕЛ- МАКЕДОНИЯ</t>
  </si>
  <si>
    <t xml:space="preserve">МАККОМ КЕШ ДООЕЛ-МАКЕДО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dd/m/yyyy"/>
    <numFmt numFmtId="168" formatCode="[$-409]m/d/yyyy"/>
    <numFmt numFmtId="169" formatCode="#,##0"/>
    <numFmt numFmtId="170" formatCode="0"/>
    <numFmt numFmtId="171" formatCode="##0"/>
    <numFmt numFmtId="172" formatCode="dd/m/yyyy&quot; г.&quot;;@"/>
    <numFmt numFmtId="173" formatCode="#,##0.00"/>
    <numFmt numFmtId="174" formatCode="0%"/>
    <numFmt numFmtId="175" formatCode="0.00%"/>
    <numFmt numFmtId="176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color rgb="FF80808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Excel_BuiltIn_Explanatory Text" xfId="3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ГДАЛЕНА МИЛА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false" outlineLevel="0" collapsed="false">
      <c r="A9" s="12" t="s">
        <v>6</v>
      </c>
      <c r="B9" s="13" t="n">
        <v>44927</v>
      </c>
    </row>
    <row r="10" customFormat="false" ht="15.6" hidden="false" customHeight="fals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4" t="n">
        <v>45320</v>
      </c>
    </row>
    <row r="12" customFormat="false" ht="15.6" hidden="false" customHeight="false" outlineLevel="0" collapsed="false">
      <c r="A12" s="15"/>
      <c r="B12" s="16"/>
    </row>
    <row r="13" customFormat="false" ht="15.6" hidden="false" customHeight="true" outlineLevel="0" collapsed="false">
      <c r="A13" s="17" t="s">
        <v>9</v>
      </c>
      <c r="B13" s="17"/>
    </row>
    <row r="14" customFormat="false" ht="15.6" hidden="false" customHeight="false" outlineLevel="0" collapsed="false">
      <c r="A14" s="12" t="s">
        <v>10</v>
      </c>
      <c r="B14" s="18" t="s">
        <v>11</v>
      </c>
    </row>
    <row r="15" customFormat="false" ht="15.6" hidden="false" customHeight="false" outlineLevel="0" collapsed="false">
      <c r="A15" s="19" t="s">
        <v>12</v>
      </c>
      <c r="B15" s="20" t="s">
        <v>13</v>
      </c>
    </row>
    <row r="16" customFormat="false" ht="15.6" hidden="false" customHeight="false" outlineLevel="0" collapsed="false">
      <c r="A16" s="12" t="s">
        <v>14</v>
      </c>
      <c r="B16" s="18" t="s">
        <v>15</v>
      </c>
    </row>
    <row r="17" customFormat="false" ht="15.6" hidden="false" customHeight="false" outlineLevel="0" collapsed="false">
      <c r="A17" s="12" t="s">
        <v>16</v>
      </c>
      <c r="B17" s="18" t="s">
        <v>17</v>
      </c>
    </row>
    <row r="18" customFormat="false" ht="15.6" hidden="false" customHeight="false" outlineLevel="0" collapsed="false">
      <c r="A18" s="12" t="s">
        <v>18</v>
      </c>
      <c r="B18" s="21"/>
    </row>
    <row r="19" customFormat="false" ht="15.6" hidden="false" customHeight="false" outlineLevel="0" collapsed="false">
      <c r="A19" s="12" t="s">
        <v>19</v>
      </c>
      <c r="B19" s="18" t="s">
        <v>20</v>
      </c>
    </row>
    <row r="20" customFormat="false" ht="15.6" hidden="false" customHeight="false" outlineLevel="0" collapsed="false">
      <c r="A20" s="12" t="s">
        <v>21</v>
      </c>
      <c r="B20" s="18" t="s">
        <v>20</v>
      </c>
    </row>
    <row r="21" customFormat="false" ht="15.6" hidden="false" customHeight="false" outlineLevel="0" collapsed="false">
      <c r="A21" s="19" t="s">
        <v>22</v>
      </c>
      <c r="B21" s="22"/>
    </row>
    <row r="22" customFormat="false" ht="15.6" hidden="false" customHeight="false" outlineLevel="0" collapsed="false">
      <c r="A22" s="19" t="s">
        <v>23</v>
      </c>
      <c r="B22" s="22"/>
    </row>
    <row r="23" customFormat="false" ht="15.6" hidden="false" customHeight="false" outlineLevel="0" collapsed="false">
      <c r="A23" s="19" t="s">
        <v>24</v>
      </c>
      <c r="B23" s="23"/>
    </row>
    <row r="24" customFormat="false" ht="15.6" hidden="false" customHeight="false" outlineLevel="0" collapsed="false">
      <c r="A24" s="19" t="s">
        <v>25</v>
      </c>
      <c r="B24" s="24"/>
    </row>
    <row r="25" customFormat="false" ht="15.6" hidden="false" customHeight="false" outlineLevel="0" collapsed="false">
      <c r="A25" s="12" t="s">
        <v>26</v>
      </c>
      <c r="B25" s="25"/>
    </row>
    <row r="26" customFormat="false" ht="15.6" hidden="false" customHeight="false" outlineLevel="0" collapsed="false">
      <c r="A26" s="19" t="s">
        <v>27</v>
      </c>
      <c r="B26" s="20" t="s">
        <v>28</v>
      </c>
    </row>
    <row r="27" customFormat="false" ht="15.6" hidden="false" customHeight="false" outlineLevel="0" collapsed="false">
      <c r="A27" s="19" t="s">
        <v>29</v>
      </c>
      <c r="B27" s="20" t="s">
        <v>30</v>
      </c>
    </row>
    <row r="28" customFormat="false" ht="15.6" hidden="false" customHeight="false" outlineLevel="0" collapsed="false">
      <c r="A28" s="26"/>
      <c r="B28" s="26"/>
    </row>
    <row r="29" customFormat="false" ht="15.6" hidden="false" customHeight="false" outlineLevel="0" collapsed="false">
      <c r="A29" s="27" t="s">
        <v>31</v>
      </c>
      <c r="B29" s="28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5</v>
      </c>
    </row>
    <row r="7" customFormat="false" ht="14.4" hidden="false" customHeight="false" outlineLevel="0" collapsed="false">
      <c r="A7" s="0" t="s">
        <v>686</v>
      </c>
    </row>
    <row r="8" customFormat="false" ht="14.4" hidden="false" customHeight="false" outlineLevel="0" collapsed="false">
      <c r="A8" s="0" t="s">
        <v>687</v>
      </c>
    </row>
    <row r="9" customFormat="false" ht="14.4" hidden="false" customHeight="false" outlineLevel="0" collapsed="false">
      <c r="A9" s="0" t="s">
        <v>688</v>
      </c>
    </row>
    <row r="11" customFormat="false" ht="14.4" hidden="false" customHeight="false" outlineLevel="0" collapsed="false">
      <c r="A11" s="0" t="s">
        <v>689</v>
      </c>
    </row>
    <row r="12" customFormat="false" ht="14.4" hidden="false" customHeight="false" outlineLevel="0" collapsed="false">
      <c r="A12" s="0" t="s">
        <v>690</v>
      </c>
    </row>
    <row r="13" customFormat="false" ht="14.4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85" zoomScalePageLayoutView="70" workbookViewId="0">
      <selection pane="topLeft" activeCell="G67" activeCellId="0" sqref="G67"/>
    </sheetView>
  </sheetViews>
  <sheetFormatPr defaultColWidth="9.328125" defaultRowHeight="15.6" zeroHeight="false" outlineLevelRow="0" outlineLevelCol="0"/>
  <cols>
    <col collapsed="false" customWidth="true" hidden="false" outlineLevel="0" max="1" min="1" style="29" width="70.66"/>
    <col collapsed="false" customWidth="true" hidden="false" outlineLevel="0" max="2" min="2" style="29" width="10.66"/>
    <col collapsed="false" customWidth="true" hidden="false" outlineLevel="0" max="4" min="3" style="29" width="15.66"/>
    <col collapsed="false" customWidth="true" hidden="false" outlineLevel="0" max="5" min="5" style="29" width="70.66"/>
    <col collapsed="false" customWidth="true" hidden="false" outlineLevel="0" max="6" min="6" style="30" width="10.66"/>
    <col collapsed="false" customWidth="true" hidden="false" outlineLevel="0" max="7" min="7" style="29" width="15.66"/>
    <col collapsed="false" customWidth="true" hidden="false" outlineLevel="0" max="8" min="8" style="31" width="15.66"/>
    <col collapsed="false" customWidth="true" hidden="false" outlineLevel="0" max="9" min="9" style="31" width="3.43"/>
    <col collapsed="false" customWidth="false" hidden="false" outlineLevel="0" max="257" min="10" style="31" width="9.33"/>
  </cols>
  <sheetData>
    <row r="1" s="33" customFormat="true" ht="15.6" hidden="false" customHeight="true" outlineLevel="0" collapsed="false">
      <c r="A1" s="32" t="s">
        <v>32</v>
      </c>
      <c r="B1" s="32"/>
      <c r="C1" s="32"/>
      <c r="D1" s="32"/>
      <c r="H1" s="34"/>
    </row>
    <row r="2" s="33" customFormat="true" ht="15.6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2"/>
      <c r="G2" s="37"/>
      <c r="H2" s="37"/>
    </row>
    <row r="3" s="33" customFormat="true" ht="15.6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3" customFormat="true" ht="15.6" hidden="false" customHeight="true" outlineLevel="0" collapsed="false">
      <c r="A4" s="42" t="str">
        <f aca="false">CONCATENATE("на ",UPPER(pdeName))</f>
        <v>на СОФИЯ КОМЕРС - ЗАЛОЖНИ КЪЩИ АД</v>
      </c>
      <c r="B4" s="42"/>
      <c r="C4" s="42"/>
      <c r="D4" s="42"/>
      <c r="H4" s="37"/>
    </row>
    <row r="5" s="33" customFormat="true" ht="15.6" hidden="false" customHeight="true" outlineLevel="0" collapsed="false">
      <c r="A5" s="42" t="str">
        <f aca="false">CONCATENATE("ЕИК по БУЛСТАТ: ",pdeBulstat)</f>
        <v>ЕИК по БУЛСТАТ: 131459062</v>
      </c>
      <c r="B5" s="42"/>
      <c r="C5" s="42"/>
      <c r="D5" s="42"/>
      <c r="H5" s="43"/>
    </row>
    <row r="6" s="33" customFormat="true" ht="15.6" hidden="false" customHeight="false" outlineLevel="0" collapsed="false">
      <c r="A6" s="42" t="str">
        <f aca="false">CONCATENATE("към ",TEXT(endDate,"dd.mm.yyyy")," г.")</f>
        <v>към 31.12.2023 г.</v>
      </c>
      <c r="B6" s="42"/>
      <c r="C6" s="42"/>
      <c r="D6" s="42"/>
      <c r="H6" s="44"/>
    </row>
    <row r="7" s="33" customFormat="true" ht="16.2" hidden="false" customHeight="false" outlineLevel="0" collapsed="false">
      <c r="A7" s="45"/>
      <c r="B7" s="45"/>
      <c r="C7" s="46"/>
      <c r="D7" s="47"/>
      <c r="E7" s="47"/>
      <c r="F7" s="45"/>
      <c r="G7" s="37"/>
      <c r="H7" s="48" t="s">
        <v>33</v>
      </c>
    </row>
    <row r="8" customFormat="false" ht="31.2" hidden="false" customHeight="false" outlineLevel="0" collapsed="false">
      <c r="A8" s="49" t="s">
        <v>34</v>
      </c>
      <c r="B8" s="50" t="s">
        <v>35</v>
      </c>
      <c r="C8" s="51" t="s">
        <v>36</v>
      </c>
      <c r="D8" s="52" t="s">
        <v>37</v>
      </c>
      <c r="E8" s="53" t="s">
        <v>38</v>
      </c>
      <c r="F8" s="50" t="s">
        <v>35</v>
      </c>
      <c r="G8" s="51" t="s">
        <v>39</v>
      </c>
      <c r="H8" s="52" t="s">
        <v>40</v>
      </c>
    </row>
    <row r="9" customFormat="false" ht="16.2" hidden="false" customHeight="false" outlineLevel="0" collapsed="false">
      <c r="A9" s="54" t="s">
        <v>41</v>
      </c>
      <c r="B9" s="55" t="s">
        <v>42</v>
      </c>
      <c r="C9" s="55" t="n">
        <v>1</v>
      </c>
      <c r="D9" s="56" t="n">
        <v>2</v>
      </c>
      <c r="E9" s="57" t="s">
        <v>41</v>
      </c>
      <c r="F9" s="55" t="s">
        <v>42</v>
      </c>
      <c r="G9" s="55" t="n">
        <v>1</v>
      </c>
      <c r="H9" s="56" t="n">
        <v>2</v>
      </c>
    </row>
    <row r="10" customFormat="false" ht="15.6" hidden="false" customHeight="false" outlineLevel="0" collapsed="false">
      <c r="A10" s="58" t="s">
        <v>43</v>
      </c>
      <c r="B10" s="59"/>
      <c r="C10" s="60"/>
      <c r="D10" s="61"/>
      <c r="E10" s="58" t="s">
        <v>44</v>
      </c>
      <c r="F10" s="62"/>
      <c r="G10" s="63"/>
      <c r="H10" s="64"/>
    </row>
    <row r="11" customFormat="false" ht="15.6" hidden="false" customHeight="false" outlineLevel="0" collapsed="false">
      <c r="A11" s="65" t="s">
        <v>45</v>
      </c>
      <c r="B11" s="66"/>
      <c r="C11" s="67"/>
      <c r="D11" s="68"/>
      <c r="E11" s="65" t="s">
        <v>46</v>
      </c>
      <c r="F11" s="69"/>
      <c r="G11" s="70"/>
      <c r="H11" s="71"/>
    </row>
    <row r="12" customFormat="false" ht="15.6" hidden="false" customHeight="false" outlineLevel="0" collapsed="false">
      <c r="A12" s="72" t="s">
        <v>47</v>
      </c>
      <c r="B12" s="73" t="s">
        <v>48</v>
      </c>
      <c r="C12" s="74" t="n">
        <v>5</v>
      </c>
      <c r="D12" s="74" t="n">
        <v>5</v>
      </c>
      <c r="E12" s="72" t="s">
        <v>49</v>
      </c>
      <c r="F12" s="75" t="s">
        <v>50</v>
      </c>
      <c r="G12" s="76" t="n">
        <v>8938</v>
      </c>
      <c r="H12" s="76" t="n">
        <v>9494</v>
      </c>
    </row>
    <row r="13" customFormat="false" ht="15.6" hidden="false" customHeight="false" outlineLevel="0" collapsed="false">
      <c r="A13" s="72" t="s">
        <v>51</v>
      </c>
      <c r="B13" s="73" t="s">
        <v>52</v>
      </c>
      <c r="C13" s="74" t="n">
        <f aca="false">191+580</f>
        <v>771</v>
      </c>
      <c r="D13" s="74" t="n">
        <v>747</v>
      </c>
      <c r="E13" s="72" t="s">
        <v>53</v>
      </c>
      <c r="F13" s="75" t="s">
        <v>54</v>
      </c>
      <c r="G13" s="76" t="n">
        <v>8938</v>
      </c>
      <c r="H13" s="76" t="n">
        <v>9494</v>
      </c>
    </row>
    <row r="14" customFormat="false" ht="15.6" hidden="false" customHeight="false" outlineLevel="0" collapsed="false">
      <c r="A14" s="72" t="s">
        <v>55</v>
      </c>
      <c r="B14" s="73" t="s">
        <v>56</v>
      </c>
      <c r="C14" s="74"/>
      <c r="D14" s="74"/>
      <c r="E14" s="72" t="s">
        <v>57</v>
      </c>
      <c r="F14" s="75" t="s">
        <v>58</v>
      </c>
      <c r="G14" s="76"/>
      <c r="H14" s="76"/>
    </row>
    <row r="15" customFormat="false" ht="15.6" hidden="false" customHeight="false" outlineLevel="0" collapsed="false">
      <c r="A15" s="72" t="s">
        <v>59</v>
      </c>
      <c r="B15" s="73" t="s">
        <v>60</v>
      </c>
      <c r="C15" s="74"/>
      <c r="D15" s="74"/>
      <c r="E15" s="77" t="s">
        <v>61</v>
      </c>
      <c r="F15" s="75" t="s">
        <v>62</v>
      </c>
      <c r="G15" s="76"/>
      <c r="H15" s="76" t="n">
        <v>-556</v>
      </c>
    </row>
    <row r="16" customFormat="false" ht="15.6" hidden="false" customHeight="false" outlineLevel="0" collapsed="false">
      <c r="A16" s="72" t="s">
        <v>63</v>
      </c>
      <c r="B16" s="73" t="s">
        <v>64</v>
      </c>
      <c r="C16" s="74" t="n">
        <v>41</v>
      </c>
      <c r="D16" s="74" t="n">
        <v>26</v>
      </c>
      <c r="E16" s="77" t="s">
        <v>65</v>
      </c>
      <c r="F16" s="75" t="s">
        <v>66</v>
      </c>
      <c r="G16" s="76"/>
      <c r="H16" s="76"/>
    </row>
    <row r="17" customFormat="false" ht="15.6" hidden="false" customHeight="false" outlineLevel="0" collapsed="false">
      <c r="A17" s="72" t="s">
        <v>67</v>
      </c>
      <c r="B17" s="78" t="s">
        <v>68</v>
      </c>
      <c r="C17" s="74" t="n">
        <v>29</v>
      </c>
      <c r="D17" s="74" t="n">
        <v>35</v>
      </c>
      <c r="E17" s="77" t="s">
        <v>69</v>
      </c>
      <c r="F17" s="75" t="s">
        <v>70</v>
      </c>
      <c r="G17" s="76"/>
      <c r="H17" s="76"/>
    </row>
    <row r="18" customFormat="false" ht="31.2" hidden="false" customHeight="false" outlineLevel="0" collapsed="false">
      <c r="A18" s="72" t="s">
        <v>71</v>
      </c>
      <c r="B18" s="73" t="s">
        <v>72</v>
      </c>
      <c r="C18" s="74"/>
      <c r="D18" s="74"/>
      <c r="E18" s="79" t="s">
        <v>73</v>
      </c>
      <c r="F18" s="80" t="s">
        <v>74</v>
      </c>
      <c r="G18" s="81" t="n">
        <f aca="false">G12+G15+G16+G17</f>
        <v>8938</v>
      </c>
      <c r="H18" s="82" t="n">
        <f aca="false">H12+H15+H16+H17</f>
        <v>8938</v>
      </c>
    </row>
    <row r="19" customFormat="false" ht="16.2" hidden="false" customHeight="false" outlineLevel="0" collapsed="false">
      <c r="A19" s="72" t="s">
        <v>75</v>
      </c>
      <c r="B19" s="73" t="s">
        <v>76</v>
      </c>
      <c r="C19" s="74"/>
      <c r="D19" s="74"/>
      <c r="E19" s="65" t="s">
        <v>77</v>
      </c>
      <c r="F19" s="83"/>
      <c r="G19" s="84"/>
      <c r="H19" s="85"/>
    </row>
    <row r="20" customFormat="false" ht="16.2" hidden="false" customHeight="false" outlineLevel="0" collapsed="false">
      <c r="A20" s="86" t="s">
        <v>78</v>
      </c>
      <c r="B20" s="87" t="s">
        <v>79</v>
      </c>
      <c r="C20" s="88" t="n">
        <f aca="false">SUM(C12:C19)</f>
        <v>846</v>
      </c>
      <c r="D20" s="89" t="n">
        <f aca="false">SUM(D12:D19)</f>
        <v>813</v>
      </c>
      <c r="E20" s="72" t="s">
        <v>80</v>
      </c>
      <c r="F20" s="75" t="s">
        <v>81</v>
      </c>
      <c r="G20" s="74" t="n">
        <v>1028</v>
      </c>
      <c r="H20" s="76" t="n">
        <v>1028</v>
      </c>
    </row>
    <row r="21" customFormat="false" ht="16.2" hidden="false" customHeight="false" outlineLevel="0" collapsed="false">
      <c r="A21" s="65" t="s">
        <v>82</v>
      </c>
      <c r="B21" s="87" t="s">
        <v>83</v>
      </c>
      <c r="C21" s="90"/>
      <c r="D21" s="91"/>
      <c r="E21" s="72" t="s">
        <v>84</v>
      </c>
      <c r="F21" s="75" t="s">
        <v>85</v>
      </c>
      <c r="G21" s="74"/>
      <c r="H21" s="76"/>
    </row>
    <row r="22" customFormat="false" ht="16.2" hidden="false" customHeight="false" outlineLevel="0" collapsed="false">
      <c r="A22" s="65" t="s">
        <v>86</v>
      </c>
      <c r="B22" s="92" t="s">
        <v>87</v>
      </c>
      <c r="C22" s="90"/>
      <c r="D22" s="91"/>
      <c r="E22" s="93" t="s">
        <v>88</v>
      </c>
      <c r="F22" s="75" t="s">
        <v>89</v>
      </c>
      <c r="G22" s="94" t="n">
        <f aca="false">SUM(G23:G25)</f>
        <v>222</v>
      </c>
      <c r="H22" s="95" t="n">
        <f aca="false">SUM(H23:H25)</f>
        <v>-53</v>
      </c>
      <c r="M22" s="96"/>
    </row>
    <row r="23" customFormat="false" ht="15.6" hidden="false" customHeight="false" outlineLevel="0" collapsed="false">
      <c r="A23" s="65" t="s">
        <v>90</v>
      </c>
      <c r="B23" s="73"/>
      <c r="C23" s="67"/>
      <c r="D23" s="68"/>
      <c r="E23" s="77" t="s">
        <v>91</v>
      </c>
      <c r="F23" s="75" t="s">
        <v>92</v>
      </c>
      <c r="G23" s="76" t="n">
        <v>375</v>
      </c>
      <c r="H23" s="76" t="n">
        <v>100</v>
      </c>
    </row>
    <row r="24" customFormat="false" ht="15.6" hidden="false" customHeight="false" outlineLevel="0" collapsed="false">
      <c r="A24" s="72" t="s">
        <v>93</v>
      </c>
      <c r="B24" s="73" t="s">
        <v>94</v>
      </c>
      <c r="C24" s="74"/>
      <c r="D24" s="97"/>
      <c r="E24" s="98" t="s">
        <v>95</v>
      </c>
      <c r="F24" s="75" t="s">
        <v>96</v>
      </c>
      <c r="G24" s="76"/>
      <c r="H24" s="76"/>
      <c r="M24" s="96"/>
    </row>
    <row r="25" customFormat="false" ht="15.6" hidden="false" customHeight="false" outlineLevel="0" collapsed="false">
      <c r="A25" s="72" t="s">
        <v>97</v>
      </c>
      <c r="B25" s="73" t="s">
        <v>98</v>
      </c>
      <c r="C25" s="74"/>
      <c r="D25" s="97"/>
      <c r="E25" s="72" t="s">
        <v>99</v>
      </c>
      <c r="F25" s="75" t="s">
        <v>100</v>
      </c>
      <c r="G25" s="76" t="n">
        <v>-153</v>
      </c>
      <c r="H25" s="76" t="n">
        <v>-153</v>
      </c>
    </row>
    <row r="26" customFormat="false" ht="16.2" hidden="false" customHeight="false" outlineLevel="0" collapsed="false">
      <c r="A26" s="72" t="s">
        <v>101</v>
      </c>
      <c r="B26" s="73" t="s">
        <v>102</v>
      </c>
      <c r="C26" s="74"/>
      <c r="D26" s="97"/>
      <c r="E26" s="99" t="s">
        <v>103</v>
      </c>
      <c r="F26" s="83" t="s">
        <v>104</v>
      </c>
      <c r="G26" s="88" t="n">
        <f aca="false">G20+G21+G22</f>
        <v>1250</v>
      </c>
      <c r="H26" s="89" t="n">
        <f aca="false">H20+H21+H22</f>
        <v>975</v>
      </c>
      <c r="M26" s="96"/>
    </row>
    <row r="27" customFormat="false" ht="16.2" hidden="false" customHeight="false" outlineLevel="0" collapsed="false">
      <c r="A27" s="72" t="s">
        <v>105</v>
      </c>
      <c r="B27" s="73" t="s">
        <v>106</v>
      </c>
      <c r="C27" s="74"/>
      <c r="D27" s="97"/>
      <c r="E27" s="65" t="s">
        <v>107</v>
      </c>
      <c r="F27" s="83"/>
      <c r="G27" s="84"/>
      <c r="H27" s="85"/>
    </row>
    <row r="28" customFormat="false" ht="16.2" hidden="false" customHeight="false" outlineLevel="0" collapsed="false">
      <c r="A28" s="86" t="s">
        <v>108</v>
      </c>
      <c r="B28" s="92" t="s">
        <v>109</v>
      </c>
      <c r="C28" s="88" t="n">
        <f aca="false">SUM(C24:C27)</f>
        <v>0</v>
      </c>
      <c r="D28" s="89" t="n">
        <f aca="false">SUM(D24:D27)</f>
        <v>0</v>
      </c>
      <c r="E28" s="98" t="s">
        <v>110</v>
      </c>
      <c r="F28" s="75" t="s">
        <v>111</v>
      </c>
      <c r="G28" s="67" t="n">
        <f aca="false">SUM(G29:G31)</f>
        <v>1045</v>
      </c>
      <c r="H28" s="68" t="n">
        <f aca="false">SUM(H29:H31)</f>
        <v>0</v>
      </c>
      <c r="M28" s="96"/>
    </row>
    <row r="29" customFormat="false" ht="15.6" hidden="false" customHeight="false" outlineLevel="0" collapsed="false">
      <c r="A29" s="72"/>
      <c r="B29" s="73"/>
      <c r="C29" s="67"/>
      <c r="D29" s="68"/>
      <c r="E29" s="72" t="s">
        <v>112</v>
      </c>
      <c r="F29" s="75" t="s">
        <v>113</v>
      </c>
      <c r="G29" s="74" t="n">
        <v>1045</v>
      </c>
      <c r="H29" s="100"/>
    </row>
    <row r="30" customFormat="false" ht="15.6" hidden="false" customHeight="false" outlineLevel="0" collapsed="false">
      <c r="A30" s="65" t="s">
        <v>114</v>
      </c>
      <c r="B30" s="73"/>
      <c r="C30" s="67"/>
      <c r="D30" s="68"/>
      <c r="E30" s="93" t="s">
        <v>115</v>
      </c>
      <c r="F30" s="75" t="s">
        <v>116</v>
      </c>
      <c r="G30" s="74"/>
      <c r="H30" s="100"/>
      <c r="M30" s="96"/>
    </row>
    <row r="31" customFormat="false" ht="15.6" hidden="false" customHeight="false" outlineLevel="0" collapsed="false">
      <c r="A31" s="72" t="s">
        <v>117</v>
      </c>
      <c r="B31" s="73" t="s">
        <v>118</v>
      </c>
      <c r="C31" s="74"/>
      <c r="D31" s="97"/>
      <c r="E31" s="72" t="s">
        <v>119</v>
      </c>
      <c r="F31" s="75" t="s">
        <v>120</v>
      </c>
      <c r="G31" s="74"/>
      <c r="H31" s="100"/>
    </row>
    <row r="32" customFormat="false" ht="15.6" hidden="false" customHeight="false" outlineLevel="0" collapsed="false">
      <c r="A32" s="72" t="s">
        <v>121</v>
      </c>
      <c r="B32" s="73" t="s">
        <v>122</v>
      </c>
      <c r="C32" s="74"/>
      <c r="D32" s="97"/>
      <c r="E32" s="98" t="s">
        <v>123</v>
      </c>
      <c r="F32" s="75" t="s">
        <v>124</v>
      </c>
      <c r="G32" s="74" t="n">
        <v>3835</v>
      </c>
      <c r="H32" s="100" t="n">
        <v>2750</v>
      </c>
      <c r="M32" s="96"/>
    </row>
    <row r="33" customFormat="false" ht="16.2" hidden="false" customHeight="false" outlineLevel="0" collapsed="false">
      <c r="A33" s="86" t="s">
        <v>125</v>
      </c>
      <c r="B33" s="92" t="s">
        <v>126</v>
      </c>
      <c r="C33" s="88" t="n">
        <f aca="false">C31+C32</f>
        <v>0</v>
      </c>
      <c r="D33" s="89" t="n">
        <f aca="false">D31+D32</f>
        <v>0</v>
      </c>
      <c r="E33" s="77" t="s">
        <v>127</v>
      </c>
      <c r="F33" s="75" t="s">
        <v>128</v>
      </c>
      <c r="G33" s="74"/>
      <c r="H33" s="97"/>
    </row>
    <row r="34" customFormat="false" ht="16.2" hidden="false" customHeight="false" outlineLevel="0" collapsed="false">
      <c r="A34" s="65" t="s">
        <v>129</v>
      </c>
      <c r="B34" s="78"/>
      <c r="C34" s="67"/>
      <c r="D34" s="68"/>
      <c r="E34" s="99" t="s">
        <v>130</v>
      </c>
      <c r="F34" s="83" t="s">
        <v>131</v>
      </c>
      <c r="G34" s="88" t="n">
        <f aca="false">G28+G32+G33</f>
        <v>4880</v>
      </c>
      <c r="H34" s="89" t="n">
        <f aca="false">H28+H32+H33</f>
        <v>2750</v>
      </c>
    </row>
    <row r="35" customFormat="false" ht="15.6" hidden="false" customHeight="false" outlineLevel="0" collapsed="false">
      <c r="A35" s="72" t="s">
        <v>132</v>
      </c>
      <c r="B35" s="78" t="s">
        <v>133</v>
      </c>
      <c r="C35" s="67" t="n">
        <f aca="false">SUM(C36:C39)</f>
        <v>1969</v>
      </c>
      <c r="D35" s="68" t="n">
        <f aca="false">SUM(D36:D39)</f>
        <v>1210</v>
      </c>
      <c r="E35" s="72"/>
      <c r="F35" s="101"/>
      <c r="G35" s="102"/>
      <c r="H35" s="103"/>
    </row>
    <row r="36" customFormat="false" ht="15.6" hidden="false" customHeight="false" outlineLevel="0" collapsed="false">
      <c r="A36" s="72" t="s">
        <v>134</v>
      </c>
      <c r="B36" s="73" t="s">
        <v>135</v>
      </c>
      <c r="C36" s="74" t="n">
        <v>1969</v>
      </c>
      <c r="D36" s="97" t="n">
        <v>1210</v>
      </c>
      <c r="E36" s="104"/>
      <c r="F36" s="105"/>
      <c r="G36" s="102"/>
      <c r="H36" s="103"/>
    </row>
    <row r="37" customFormat="false" ht="15.6" hidden="false" customHeight="false" outlineLevel="0" collapsed="false">
      <c r="A37" s="72" t="s">
        <v>136</v>
      </c>
      <c r="B37" s="73" t="s">
        <v>137</v>
      </c>
      <c r="C37" s="74"/>
      <c r="D37" s="97"/>
      <c r="E37" s="106" t="s">
        <v>138</v>
      </c>
      <c r="F37" s="101" t="s">
        <v>139</v>
      </c>
      <c r="G37" s="107" t="n">
        <f aca="false">G26+G18+G34</f>
        <v>15068</v>
      </c>
      <c r="H37" s="108" t="n">
        <f aca="false">H26+H18+H34</f>
        <v>12663</v>
      </c>
    </row>
    <row r="38" customFormat="false" ht="15.6" hidden="false" customHeight="false" outlineLevel="0" collapsed="false">
      <c r="A38" s="72" t="s">
        <v>140</v>
      </c>
      <c r="B38" s="73" t="s">
        <v>141</v>
      </c>
      <c r="C38" s="74"/>
      <c r="D38" s="97"/>
      <c r="E38" s="72"/>
      <c r="F38" s="101"/>
      <c r="G38" s="102"/>
      <c r="H38" s="103"/>
      <c r="M38" s="96"/>
    </row>
    <row r="39" customFormat="false" ht="16.2" hidden="false" customHeight="false" outlineLevel="0" collapsed="false">
      <c r="A39" s="72" t="s">
        <v>142</v>
      </c>
      <c r="B39" s="73" t="s">
        <v>143</v>
      </c>
      <c r="C39" s="74"/>
      <c r="D39" s="97"/>
      <c r="E39" s="109"/>
      <c r="F39" s="110"/>
      <c r="G39" s="111"/>
      <c r="H39" s="112"/>
    </row>
    <row r="40" customFormat="false" ht="15.6" hidden="false" customHeight="false" outlineLevel="0" collapsed="false">
      <c r="A40" s="72" t="s">
        <v>144</v>
      </c>
      <c r="B40" s="73" t="s">
        <v>145</v>
      </c>
      <c r="C40" s="67" t="n">
        <f aca="false">C41+C42+C44</f>
        <v>0</v>
      </c>
      <c r="D40" s="68" t="n">
        <f aca="false">D41+D42+D44</f>
        <v>0</v>
      </c>
      <c r="E40" s="113" t="s">
        <v>146</v>
      </c>
      <c r="F40" s="114" t="s">
        <v>147</v>
      </c>
      <c r="G40" s="115"/>
      <c r="H40" s="116"/>
      <c r="M40" s="96"/>
    </row>
    <row r="41" customFormat="false" ht="16.2" hidden="false" customHeight="false" outlineLevel="0" collapsed="false">
      <c r="A41" s="72" t="s">
        <v>148</v>
      </c>
      <c r="B41" s="73" t="s">
        <v>149</v>
      </c>
      <c r="C41" s="74"/>
      <c r="D41" s="97"/>
      <c r="E41" s="117"/>
      <c r="F41" s="118"/>
      <c r="G41" s="111"/>
      <c r="H41" s="112"/>
    </row>
    <row r="42" customFormat="false" ht="15.6" hidden="false" customHeight="false" outlineLevel="0" collapsed="false">
      <c r="A42" s="72" t="s">
        <v>150</v>
      </c>
      <c r="B42" s="73" t="s">
        <v>151</v>
      </c>
      <c r="C42" s="74"/>
      <c r="D42" s="97"/>
      <c r="E42" s="113" t="s">
        <v>152</v>
      </c>
      <c r="F42" s="119"/>
      <c r="G42" s="120"/>
      <c r="H42" s="121"/>
    </row>
    <row r="43" customFormat="false" ht="15.6" hidden="false" customHeight="false" outlineLevel="0" collapsed="false">
      <c r="A43" s="72" t="s">
        <v>153</v>
      </c>
      <c r="B43" s="73" t="s">
        <v>154</v>
      </c>
      <c r="C43" s="74"/>
      <c r="D43" s="97"/>
      <c r="E43" s="65" t="s">
        <v>155</v>
      </c>
      <c r="F43" s="105"/>
      <c r="G43" s="102"/>
      <c r="H43" s="103"/>
    </row>
    <row r="44" customFormat="false" ht="15.6" hidden="false" customHeight="false" outlineLevel="0" collapsed="false">
      <c r="A44" s="72" t="s">
        <v>156</v>
      </c>
      <c r="B44" s="73" t="s">
        <v>157</v>
      </c>
      <c r="C44" s="74"/>
      <c r="D44" s="97"/>
      <c r="E44" s="77" t="s">
        <v>158</v>
      </c>
      <c r="F44" s="75" t="s">
        <v>159</v>
      </c>
      <c r="G44" s="74"/>
      <c r="H44" s="97"/>
      <c r="M44" s="96"/>
    </row>
    <row r="45" customFormat="false" ht="15.6" hidden="false" customHeight="false" outlineLevel="0" collapsed="false">
      <c r="A45" s="72" t="s">
        <v>160</v>
      </c>
      <c r="B45" s="73" t="s">
        <v>161</v>
      </c>
      <c r="C45" s="74"/>
      <c r="D45" s="97"/>
      <c r="E45" s="122" t="s">
        <v>162</v>
      </c>
      <c r="F45" s="75" t="s">
        <v>163</v>
      </c>
      <c r="G45" s="74"/>
      <c r="H45" s="97"/>
    </row>
    <row r="46" customFormat="false" ht="16.2" hidden="false" customHeight="false" outlineLevel="0" collapsed="false">
      <c r="A46" s="123" t="s">
        <v>164</v>
      </c>
      <c r="B46" s="87" t="s">
        <v>165</v>
      </c>
      <c r="C46" s="88" t="n">
        <f aca="false">C35+C40+C45</f>
        <v>1969</v>
      </c>
      <c r="D46" s="89" t="n">
        <f aca="false">D35+D40+D45</f>
        <v>1210</v>
      </c>
      <c r="E46" s="93" t="s">
        <v>166</v>
      </c>
      <c r="F46" s="75" t="s">
        <v>167</v>
      </c>
      <c r="G46" s="74"/>
      <c r="H46" s="97"/>
      <c r="M46" s="96"/>
    </row>
    <row r="47" customFormat="false" ht="15.6" hidden="false" customHeight="false" outlineLevel="0" collapsed="false">
      <c r="A47" s="65" t="s">
        <v>168</v>
      </c>
      <c r="B47" s="124"/>
      <c r="C47" s="107"/>
      <c r="D47" s="108"/>
      <c r="E47" s="72" t="s">
        <v>169</v>
      </c>
      <c r="F47" s="75" t="s">
        <v>170</v>
      </c>
      <c r="G47" s="74"/>
      <c r="H47" s="97"/>
    </row>
    <row r="48" customFormat="false" ht="15.6" hidden="false" customHeight="false" outlineLevel="0" collapsed="false">
      <c r="A48" s="72" t="s">
        <v>171</v>
      </c>
      <c r="B48" s="73" t="s">
        <v>172</v>
      </c>
      <c r="C48" s="74"/>
      <c r="D48" s="97"/>
      <c r="E48" s="93" t="s">
        <v>173</v>
      </c>
      <c r="F48" s="75" t="s">
        <v>174</v>
      </c>
      <c r="G48" s="74"/>
      <c r="H48" s="97"/>
      <c r="M48" s="96"/>
    </row>
    <row r="49" customFormat="false" ht="15.6" hidden="false" customHeight="false" outlineLevel="0" collapsed="false">
      <c r="A49" s="72" t="s">
        <v>175</v>
      </c>
      <c r="B49" s="78" t="s">
        <v>176</v>
      </c>
      <c r="C49" s="74"/>
      <c r="D49" s="97"/>
      <c r="E49" s="72" t="s">
        <v>177</v>
      </c>
      <c r="F49" s="75" t="s">
        <v>178</v>
      </c>
      <c r="G49" s="74" t="n">
        <f aca="false">449+290</f>
        <v>739</v>
      </c>
      <c r="H49" s="97" t="n">
        <v>717</v>
      </c>
    </row>
    <row r="50" customFormat="false" ht="16.2" hidden="false" customHeight="false" outlineLevel="0" collapsed="false">
      <c r="A50" s="72" t="s">
        <v>179</v>
      </c>
      <c r="B50" s="73" t="s">
        <v>180</v>
      </c>
      <c r="C50" s="74"/>
      <c r="D50" s="97"/>
      <c r="E50" s="93" t="s">
        <v>78</v>
      </c>
      <c r="F50" s="83" t="s">
        <v>181</v>
      </c>
      <c r="G50" s="67" t="n">
        <f aca="false">SUM(G44:G49)</f>
        <v>739</v>
      </c>
      <c r="H50" s="68" t="n">
        <f aca="false">SUM(H44:H49)</f>
        <v>717</v>
      </c>
    </row>
    <row r="51" customFormat="false" ht="15.6" hidden="false" customHeight="false" outlineLevel="0" collapsed="false">
      <c r="A51" s="72" t="s">
        <v>105</v>
      </c>
      <c r="B51" s="73" t="s">
        <v>182</v>
      </c>
      <c r="C51" s="74"/>
      <c r="D51" s="97"/>
      <c r="E51" s="72"/>
      <c r="F51" s="75"/>
      <c r="G51" s="67"/>
      <c r="H51" s="68"/>
    </row>
    <row r="52" customFormat="false" ht="16.2" hidden="false" customHeight="false" outlineLevel="0" collapsed="false">
      <c r="A52" s="86" t="s">
        <v>183</v>
      </c>
      <c r="B52" s="87" t="s">
        <v>184</v>
      </c>
      <c r="C52" s="88" t="n">
        <f aca="false">SUM(C48:C51)</f>
        <v>0</v>
      </c>
      <c r="D52" s="89" t="n">
        <f aca="false">SUM(D48:D51)</f>
        <v>0</v>
      </c>
      <c r="E52" s="93" t="s">
        <v>185</v>
      </c>
      <c r="F52" s="83" t="s">
        <v>186</v>
      </c>
      <c r="G52" s="74"/>
      <c r="H52" s="97"/>
    </row>
    <row r="53" customFormat="false" ht="16.2" hidden="false" customHeight="false" outlineLevel="0" collapsed="false">
      <c r="A53" s="72" t="s">
        <v>187</v>
      </c>
      <c r="B53" s="87"/>
      <c r="C53" s="67"/>
      <c r="D53" s="68"/>
      <c r="E53" s="72" t="s">
        <v>188</v>
      </c>
      <c r="F53" s="83" t="s">
        <v>189</v>
      </c>
      <c r="G53" s="74"/>
      <c r="H53" s="97"/>
    </row>
    <row r="54" customFormat="false" ht="16.2" hidden="false" customHeight="false" outlineLevel="0" collapsed="false">
      <c r="A54" s="65" t="s">
        <v>190</v>
      </c>
      <c r="B54" s="87" t="s">
        <v>191</v>
      </c>
      <c r="C54" s="125"/>
      <c r="D54" s="126"/>
      <c r="E54" s="72" t="s">
        <v>192</v>
      </c>
      <c r="F54" s="83" t="s">
        <v>193</v>
      </c>
      <c r="G54" s="74"/>
      <c r="H54" s="97"/>
    </row>
    <row r="55" customFormat="false" ht="16.2" hidden="false" customHeight="false" outlineLevel="0" collapsed="false">
      <c r="A55" s="65" t="s">
        <v>194</v>
      </c>
      <c r="B55" s="87" t="s">
        <v>195</v>
      </c>
      <c r="C55" s="125" t="n">
        <v>136</v>
      </c>
      <c r="D55" s="126" t="n">
        <v>136</v>
      </c>
      <c r="E55" s="72" t="s">
        <v>196</v>
      </c>
      <c r="F55" s="83" t="s">
        <v>197</v>
      </c>
      <c r="G55" s="74"/>
      <c r="H55" s="97"/>
    </row>
    <row r="56" customFormat="false" ht="16.2" hidden="false" customHeight="false" outlineLevel="0" collapsed="false">
      <c r="A56" s="127" t="s">
        <v>198</v>
      </c>
      <c r="B56" s="128" t="s">
        <v>199</v>
      </c>
      <c r="C56" s="129" t="n">
        <f aca="false">C20+C21+C22+C28+C33+C46+C52+C54+C55</f>
        <v>2951</v>
      </c>
      <c r="D56" s="130" t="n">
        <f aca="false">D20+D21+D22+D28+D33+D46+D52+D54+D55</f>
        <v>2159</v>
      </c>
      <c r="E56" s="65" t="s">
        <v>200</v>
      </c>
      <c r="F56" s="101" t="s">
        <v>201</v>
      </c>
      <c r="G56" s="107" t="n">
        <f aca="false">G50+G52+G53+G54+G55</f>
        <v>739</v>
      </c>
      <c r="H56" s="108" t="n">
        <f aca="false">H50+H52+H53+H54+H55</f>
        <v>717</v>
      </c>
      <c r="M56" s="96"/>
    </row>
    <row r="57" customFormat="false" ht="15.6" hidden="false" customHeight="false" outlineLevel="0" collapsed="false">
      <c r="A57" s="131" t="s">
        <v>202</v>
      </c>
      <c r="B57" s="132"/>
      <c r="C57" s="60"/>
      <c r="D57" s="61"/>
      <c r="E57" s="131" t="s">
        <v>203</v>
      </c>
      <c r="F57" s="114"/>
      <c r="G57" s="60"/>
      <c r="H57" s="61"/>
    </row>
    <row r="58" customFormat="false" ht="15.6" hidden="false" customHeight="false" outlineLevel="0" collapsed="false">
      <c r="A58" s="65" t="s">
        <v>204</v>
      </c>
      <c r="B58" s="124"/>
      <c r="C58" s="107"/>
      <c r="D58" s="108"/>
      <c r="E58" s="65" t="s">
        <v>155</v>
      </c>
      <c r="F58" s="75"/>
      <c r="G58" s="67"/>
      <c r="H58" s="68"/>
      <c r="M58" s="96"/>
    </row>
    <row r="59" customFormat="false" ht="31.2" hidden="false" customHeight="false" outlineLevel="0" collapsed="false">
      <c r="A59" s="72" t="s">
        <v>205</v>
      </c>
      <c r="B59" s="73" t="s">
        <v>206</v>
      </c>
      <c r="C59" s="74"/>
      <c r="D59" s="97"/>
      <c r="E59" s="93" t="s">
        <v>207</v>
      </c>
      <c r="F59" s="133" t="s">
        <v>208</v>
      </c>
      <c r="G59" s="74" t="n">
        <v>39</v>
      </c>
      <c r="H59" s="97" t="n">
        <v>25</v>
      </c>
    </row>
    <row r="60" customFormat="false" ht="15.6" hidden="false" customHeight="false" outlineLevel="0" collapsed="false">
      <c r="A60" s="72" t="s">
        <v>209</v>
      </c>
      <c r="B60" s="73" t="s">
        <v>210</v>
      </c>
      <c r="C60" s="74"/>
      <c r="D60" s="97"/>
      <c r="E60" s="72" t="s">
        <v>211</v>
      </c>
      <c r="F60" s="75" t="s">
        <v>212</v>
      </c>
      <c r="G60" s="74"/>
      <c r="H60" s="97"/>
      <c r="M60" s="96"/>
    </row>
    <row r="61" customFormat="false" ht="15.6" hidden="false" customHeight="false" outlineLevel="0" collapsed="false">
      <c r="A61" s="72" t="s">
        <v>213</v>
      </c>
      <c r="B61" s="73" t="s">
        <v>214</v>
      </c>
      <c r="C61" s="74"/>
      <c r="D61" s="97"/>
      <c r="E61" s="77" t="s">
        <v>215</v>
      </c>
      <c r="F61" s="75" t="s">
        <v>216</v>
      </c>
      <c r="G61" s="67" t="n">
        <f aca="false">SUM(G62:G68)</f>
        <v>5214</v>
      </c>
      <c r="H61" s="68" t="n">
        <f aca="false">SUM(H62:H68)</f>
        <v>2544</v>
      </c>
    </row>
    <row r="62" customFormat="false" ht="15.6" hidden="false" customHeight="false" outlineLevel="0" collapsed="false">
      <c r="A62" s="72" t="s">
        <v>217</v>
      </c>
      <c r="B62" s="78" t="s">
        <v>218</v>
      </c>
      <c r="C62" s="74"/>
      <c r="D62" s="97"/>
      <c r="E62" s="77" t="s">
        <v>219</v>
      </c>
      <c r="F62" s="75" t="s">
        <v>220</v>
      </c>
      <c r="G62" s="74" t="n">
        <v>2405</v>
      </c>
      <c r="H62" s="74"/>
      <c r="M62" s="96"/>
    </row>
    <row r="63" customFormat="false" ht="15.6" hidden="false" customHeight="false" outlineLevel="0" collapsed="false">
      <c r="A63" s="72" t="s">
        <v>221</v>
      </c>
      <c r="B63" s="78" t="s">
        <v>222</v>
      </c>
      <c r="C63" s="74"/>
      <c r="D63" s="97"/>
      <c r="E63" s="72" t="s">
        <v>223</v>
      </c>
      <c r="F63" s="75" t="s">
        <v>224</v>
      </c>
      <c r="G63" s="74" t="n">
        <v>1504</v>
      </c>
      <c r="H63" s="74" t="n">
        <v>1558</v>
      </c>
    </row>
    <row r="64" customFormat="false" ht="15.6" hidden="false" customHeight="false" outlineLevel="0" collapsed="false">
      <c r="A64" s="72" t="s">
        <v>225</v>
      </c>
      <c r="B64" s="73" t="s">
        <v>226</v>
      </c>
      <c r="C64" s="74"/>
      <c r="D64" s="97"/>
      <c r="E64" s="72" t="s">
        <v>227</v>
      </c>
      <c r="F64" s="75" t="s">
        <v>228</v>
      </c>
      <c r="G64" s="74" t="n">
        <v>660</v>
      </c>
      <c r="H64" s="74" t="n">
        <v>411</v>
      </c>
      <c r="M64" s="96"/>
    </row>
    <row r="65" customFormat="false" ht="16.2" hidden="false" customHeight="false" outlineLevel="0" collapsed="false">
      <c r="A65" s="86" t="s">
        <v>78</v>
      </c>
      <c r="B65" s="87" t="s">
        <v>229</v>
      </c>
      <c r="C65" s="88" t="n">
        <f aca="false">SUM(C59:C64)</f>
        <v>0</v>
      </c>
      <c r="D65" s="89" t="n">
        <f aca="false">SUM(D59:D64)</f>
        <v>0</v>
      </c>
      <c r="E65" s="72" t="s">
        <v>230</v>
      </c>
      <c r="F65" s="75" t="s">
        <v>231</v>
      </c>
      <c r="G65" s="74"/>
      <c r="H65" s="74"/>
    </row>
    <row r="66" customFormat="false" ht="16.2" hidden="false" customHeight="false" outlineLevel="0" collapsed="false">
      <c r="A66" s="72"/>
      <c r="B66" s="87"/>
      <c r="C66" s="67"/>
      <c r="D66" s="68"/>
      <c r="E66" s="72" t="s">
        <v>232</v>
      </c>
      <c r="F66" s="75" t="s">
        <v>233</v>
      </c>
      <c r="G66" s="74" t="n">
        <f aca="false">23+275</f>
        <v>298</v>
      </c>
      <c r="H66" s="74" t="n">
        <v>280</v>
      </c>
    </row>
    <row r="67" customFormat="false" ht="15.6" hidden="false" customHeight="false" outlineLevel="0" collapsed="false">
      <c r="A67" s="65" t="s">
        <v>234</v>
      </c>
      <c r="B67" s="124"/>
      <c r="C67" s="107"/>
      <c r="D67" s="108"/>
      <c r="E67" s="72" t="s">
        <v>235</v>
      </c>
      <c r="F67" s="75" t="s">
        <v>236</v>
      </c>
      <c r="G67" s="74" t="n">
        <v>31</v>
      </c>
      <c r="H67" s="74" t="n">
        <v>38</v>
      </c>
    </row>
    <row r="68" customFormat="false" ht="15.6" hidden="false" customHeight="false" outlineLevel="0" collapsed="false">
      <c r="A68" s="72" t="s">
        <v>237</v>
      </c>
      <c r="B68" s="73" t="s">
        <v>238</v>
      </c>
      <c r="C68" s="74" t="n">
        <v>50</v>
      </c>
      <c r="D68" s="74" t="n">
        <v>841</v>
      </c>
      <c r="E68" s="72" t="s">
        <v>239</v>
      </c>
      <c r="F68" s="75" t="s">
        <v>240</v>
      </c>
      <c r="G68" s="74" t="n">
        <v>316</v>
      </c>
      <c r="H68" s="74" t="n">
        <v>257</v>
      </c>
    </row>
    <row r="69" customFormat="false" ht="15.6" hidden="false" customHeight="false" outlineLevel="0" collapsed="false">
      <c r="A69" s="72" t="s">
        <v>241</v>
      </c>
      <c r="B69" s="73" t="s">
        <v>242</v>
      </c>
      <c r="C69" s="74" t="n">
        <v>14706</v>
      </c>
      <c r="D69" s="74" t="n">
        <f aca="false">12167+1</f>
        <v>12168</v>
      </c>
      <c r="E69" s="93" t="s">
        <v>105</v>
      </c>
      <c r="F69" s="75" t="s">
        <v>243</v>
      </c>
      <c r="G69" s="74" t="n">
        <f aca="false">301+17</f>
        <v>318</v>
      </c>
      <c r="H69" s="74" t="n">
        <v>295</v>
      </c>
    </row>
    <row r="70" customFormat="false" ht="15.6" hidden="false" customHeight="false" outlineLevel="0" collapsed="false">
      <c r="A70" s="72" t="s">
        <v>244</v>
      </c>
      <c r="B70" s="73" t="s">
        <v>245</v>
      </c>
      <c r="C70" s="74"/>
      <c r="D70" s="74"/>
      <c r="E70" s="72" t="s">
        <v>246</v>
      </c>
      <c r="F70" s="75" t="s">
        <v>247</v>
      </c>
      <c r="G70" s="74"/>
      <c r="H70" s="74"/>
    </row>
    <row r="71" customFormat="false" ht="16.2" hidden="false" customHeight="false" outlineLevel="0" collapsed="false">
      <c r="A71" s="72" t="s">
        <v>248</v>
      </c>
      <c r="B71" s="73" t="s">
        <v>249</v>
      </c>
      <c r="C71" s="74"/>
      <c r="D71" s="74"/>
      <c r="E71" s="134" t="s">
        <v>73</v>
      </c>
      <c r="F71" s="83" t="s">
        <v>250</v>
      </c>
      <c r="G71" s="88" t="n">
        <f aca="false">G59+G60+G61+G69+G70</f>
        <v>5571</v>
      </c>
      <c r="H71" s="89" t="n">
        <f aca="false">H59+H60+H61+H69+H70</f>
        <v>2864</v>
      </c>
    </row>
    <row r="72" customFormat="false" ht="15.6" hidden="false" customHeight="false" outlineLevel="0" collapsed="false">
      <c r="A72" s="72" t="s">
        <v>251</v>
      </c>
      <c r="B72" s="73" t="s">
        <v>252</v>
      </c>
      <c r="C72" s="74"/>
      <c r="D72" s="74"/>
      <c r="E72" s="77"/>
      <c r="F72" s="75"/>
      <c r="G72" s="67"/>
      <c r="H72" s="68"/>
    </row>
    <row r="73" customFormat="false" ht="16.2" hidden="false" customHeight="false" outlineLevel="0" collapsed="false">
      <c r="A73" s="72" t="s">
        <v>253</v>
      </c>
      <c r="B73" s="73" t="s">
        <v>254</v>
      </c>
      <c r="C73" s="74"/>
      <c r="D73" s="74"/>
      <c r="E73" s="123" t="s">
        <v>255</v>
      </c>
      <c r="F73" s="83" t="s">
        <v>256</v>
      </c>
      <c r="G73" s="125"/>
      <c r="H73" s="126"/>
    </row>
    <row r="74" customFormat="false" ht="15.6" hidden="false" customHeight="false" outlineLevel="0" collapsed="false">
      <c r="A74" s="72" t="s">
        <v>257</v>
      </c>
      <c r="B74" s="73" t="s">
        <v>258</v>
      </c>
      <c r="C74" s="74"/>
      <c r="D74" s="74"/>
      <c r="E74" s="135"/>
      <c r="F74" s="136"/>
      <c r="G74" s="67"/>
      <c r="H74" s="137"/>
    </row>
    <row r="75" customFormat="false" ht="16.2" hidden="false" customHeight="false" outlineLevel="0" collapsed="false">
      <c r="A75" s="72" t="s">
        <v>259</v>
      </c>
      <c r="B75" s="73" t="s">
        <v>260</v>
      </c>
      <c r="C75" s="74" t="n">
        <v>95</v>
      </c>
      <c r="D75" s="74" t="n">
        <v>95</v>
      </c>
      <c r="E75" s="138" t="s">
        <v>188</v>
      </c>
      <c r="F75" s="83" t="s">
        <v>261</v>
      </c>
      <c r="G75" s="125"/>
      <c r="H75" s="126"/>
    </row>
    <row r="76" customFormat="false" ht="16.2" hidden="false" customHeight="false" outlineLevel="0" collapsed="false">
      <c r="A76" s="86" t="s">
        <v>103</v>
      </c>
      <c r="B76" s="87" t="s">
        <v>262</v>
      </c>
      <c r="C76" s="88" t="n">
        <f aca="false">SUM(C68:C75)</f>
        <v>14851</v>
      </c>
      <c r="D76" s="89" t="n">
        <f aca="false">SUM(D68:D75)</f>
        <v>13104</v>
      </c>
      <c r="E76" s="135"/>
      <c r="F76" s="136"/>
      <c r="G76" s="67"/>
      <c r="H76" s="137"/>
    </row>
    <row r="77" customFormat="false" ht="16.2" hidden="false" customHeight="false" outlineLevel="0" collapsed="false">
      <c r="A77" s="72"/>
      <c r="B77" s="73"/>
      <c r="C77" s="67"/>
      <c r="D77" s="68"/>
      <c r="E77" s="123" t="s">
        <v>263</v>
      </c>
      <c r="F77" s="83" t="s">
        <v>264</v>
      </c>
      <c r="G77" s="125"/>
      <c r="H77" s="126"/>
    </row>
    <row r="78" customFormat="false" ht="15.6" hidden="false" customHeight="false" outlineLevel="0" collapsed="false">
      <c r="A78" s="65" t="s">
        <v>265</v>
      </c>
      <c r="B78" s="124"/>
      <c r="C78" s="107"/>
      <c r="D78" s="108"/>
      <c r="E78" s="72"/>
      <c r="F78" s="105"/>
      <c r="G78" s="102"/>
      <c r="H78" s="103"/>
      <c r="M78" s="96"/>
    </row>
    <row r="79" customFormat="false" ht="15.6" hidden="false" customHeight="false" outlineLevel="0" collapsed="false">
      <c r="A79" s="72" t="s">
        <v>266</v>
      </c>
      <c r="B79" s="73" t="s">
        <v>267</v>
      </c>
      <c r="C79" s="67" t="n">
        <f aca="false">SUM(C80:C82)</f>
        <v>126</v>
      </c>
      <c r="D79" s="68" t="n">
        <f aca="false">SUM(D80:D82)</f>
        <v>28</v>
      </c>
      <c r="E79" s="139" t="s">
        <v>268</v>
      </c>
      <c r="F79" s="101" t="s">
        <v>269</v>
      </c>
      <c r="G79" s="107" t="n">
        <f aca="false">G71+G73+G75+G77</f>
        <v>5571</v>
      </c>
      <c r="H79" s="108" t="n">
        <f aca="false">H71+H73+H75+H77</f>
        <v>2864</v>
      </c>
    </row>
    <row r="80" customFormat="false" ht="15.6" hidden="false" customHeight="false" outlineLevel="0" collapsed="false">
      <c r="A80" s="72" t="s">
        <v>270</v>
      </c>
      <c r="B80" s="73" t="s">
        <v>271</v>
      </c>
      <c r="C80" s="74"/>
      <c r="D80" s="97"/>
      <c r="E80" s="135"/>
      <c r="F80" s="136"/>
      <c r="G80" s="67"/>
      <c r="H80" s="137"/>
    </row>
    <row r="81" customFormat="false" ht="15.6" hidden="false" customHeight="false" outlineLevel="0" collapsed="false">
      <c r="A81" s="72" t="s">
        <v>272</v>
      </c>
      <c r="B81" s="73" t="s">
        <v>273</v>
      </c>
      <c r="C81" s="74"/>
      <c r="D81" s="97"/>
      <c r="E81" s="72"/>
      <c r="F81" s="140"/>
      <c r="G81" s="141"/>
      <c r="H81" s="142"/>
    </row>
    <row r="82" customFormat="false" ht="15.6" hidden="false" customHeight="false" outlineLevel="0" collapsed="false">
      <c r="A82" s="72" t="s">
        <v>274</v>
      </c>
      <c r="B82" s="73" t="s">
        <v>275</v>
      </c>
      <c r="C82" s="74" t="n">
        <v>126</v>
      </c>
      <c r="D82" s="100" t="n">
        <v>28</v>
      </c>
      <c r="E82" s="143"/>
      <c r="F82" s="144"/>
      <c r="G82" s="141"/>
      <c r="H82" s="142"/>
    </row>
    <row r="83" customFormat="false" ht="15.6" hidden="false" customHeight="false" outlineLevel="0" collapsed="false">
      <c r="A83" s="72" t="s">
        <v>276</v>
      </c>
      <c r="B83" s="73" t="s">
        <v>277</v>
      </c>
      <c r="C83" s="74"/>
      <c r="D83" s="97"/>
      <c r="E83" s="145"/>
      <c r="F83" s="144"/>
      <c r="G83" s="141"/>
      <c r="H83" s="142"/>
    </row>
    <row r="84" customFormat="false" ht="15.6" hidden="false" customHeight="false" outlineLevel="0" collapsed="false">
      <c r="A84" s="72" t="s">
        <v>160</v>
      </c>
      <c r="B84" s="73" t="s">
        <v>278</v>
      </c>
      <c r="C84" s="74"/>
      <c r="D84" s="97"/>
      <c r="E84" s="143"/>
      <c r="F84" s="144"/>
      <c r="G84" s="141"/>
      <c r="H84" s="142"/>
    </row>
    <row r="85" customFormat="false" ht="16.2" hidden="false" customHeight="false" outlineLevel="0" collapsed="false">
      <c r="A85" s="86" t="s">
        <v>279</v>
      </c>
      <c r="B85" s="87" t="s">
        <v>280</v>
      </c>
      <c r="C85" s="88" t="n">
        <f aca="false">C84+C83+C79</f>
        <v>126</v>
      </c>
      <c r="D85" s="89" t="n">
        <f aca="false">D84+D83+D79</f>
        <v>28</v>
      </c>
      <c r="E85" s="145"/>
      <c r="F85" s="144"/>
      <c r="G85" s="141"/>
      <c r="H85" s="142"/>
    </row>
    <row r="86" customFormat="false" ht="16.2" hidden="false" customHeight="false" outlineLevel="0" collapsed="false">
      <c r="A86" s="72"/>
      <c r="B86" s="87"/>
      <c r="C86" s="67"/>
      <c r="D86" s="68"/>
      <c r="E86" s="143"/>
      <c r="F86" s="144"/>
      <c r="G86" s="141"/>
      <c r="H86" s="142"/>
      <c r="M86" s="96"/>
    </row>
    <row r="87" customFormat="false" ht="15.6" hidden="false" customHeight="false" outlineLevel="0" collapsed="false">
      <c r="A87" s="65" t="s">
        <v>281</v>
      </c>
      <c r="B87" s="73"/>
      <c r="C87" s="67"/>
      <c r="D87" s="68"/>
      <c r="E87" s="145"/>
      <c r="F87" s="144"/>
      <c r="G87" s="141"/>
      <c r="H87" s="142"/>
    </row>
    <row r="88" customFormat="false" ht="15.6" hidden="false" customHeight="false" outlineLevel="0" collapsed="false">
      <c r="A88" s="72" t="s">
        <v>282</v>
      </c>
      <c r="B88" s="73" t="s">
        <v>283</v>
      </c>
      <c r="C88" s="74" t="n">
        <v>3157</v>
      </c>
      <c r="D88" s="74" t="n">
        <v>734</v>
      </c>
      <c r="E88" s="143"/>
      <c r="F88" s="144"/>
      <c r="G88" s="141"/>
      <c r="H88" s="142"/>
      <c r="M88" s="96"/>
    </row>
    <row r="89" customFormat="false" ht="15.6" hidden="false" customHeight="false" outlineLevel="0" collapsed="false">
      <c r="A89" s="72" t="s">
        <v>284</v>
      </c>
      <c r="B89" s="73" t="s">
        <v>285</v>
      </c>
      <c r="C89" s="74" t="n">
        <v>282</v>
      </c>
      <c r="D89" s="74" t="n">
        <v>208</v>
      </c>
      <c r="E89" s="145"/>
      <c r="F89" s="144"/>
      <c r="G89" s="141"/>
      <c r="H89" s="142"/>
    </row>
    <row r="90" customFormat="false" ht="15.6" hidden="false" customHeight="false" outlineLevel="0" collapsed="false">
      <c r="A90" s="72" t="s">
        <v>286</v>
      </c>
      <c r="B90" s="73" t="s">
        <v>287</v>
      </c>
      <c r="C90" s="74"/>
      <c r="D90" s="97"/>
      <c r="E90" s="145"/>
      <c r="F90" s="144"/>
      <c r="G90" s="141"/>
      <c r="H90" s="142"/>
      <c r="M90" s="96"/>
    </row>
    <row r="91" customFormat="false" ht="15.6" hidden="false" customHeight="false" outlineLevel="0" collapsed="false">
      <c r="A91" s="72" t="s">
        <v>288</v>
      </c>
      <c r="B91" s="73" t="s">
        <v>289</v>
      </c>
      <c r="C91" s="74"/>
      <c r="D91" s="97"/>
      <c r="E91" s="145"/>
      <c r="F91" s="144"/>
      <c r="G91" s="141"/>
      <c r="H91" s="142"/>
    </row>
    <row r="92" customFormat="false" ht="16.2" hidden="false" customHeight="false" outlineLevel="0" collapsed="false">
      <c r="A92" s="86" t="s">
        <v>290</v>
      </c>
      <c r="B92" s="87" t="s">
        <v>291</v>
      </c>
      <c r="C92" s="88" t="n">
        <f aca="false">SUM(C88:C91)</f>
        <v>3439</v>
      </c>
      <c r="D92" s="89" t="n">
        <f aca="false">SUM(D88:D91)</f>
        <v>942</v>
      </c>
      <c r="E92" s="145"/>
      <c r="F92" s="144"/>
      <c r="G92" s="141"/>
      <c r="H92" s="142"/>
      <c r="M92" s="96"/>
    </row>
    <row r="93" customFormat="false" ht="16.2" hidden="false" customHeight="false" outlineLevel="0" collapsed="false">
      <c r="A93" s="123" t="s">
        <v>292</v>
      </c>
      <c r="B93" s="87" t="s">
        <v>293</v>
      </c>
      <c r="C93" s="125" t="n">
        <v>11</v>
      </c>
      <c r="D93" s="126" t="n">
        <v>11</v>
      </c>
      <c r="E93" s="145"/>
      <c r="F93" s="144"/>
      <c r="G93" s="141"/>
      <c r="H93" s="142"/>
    </row>
    <row r="94" customFormat="false" ht="16.2" hidden="false" customHeight="false" outlineLevel="0" collapsed="false">
      <c r="A94" s="146" t="s">
        <v>294</v>
      </c>
      <c r="B94" s="147" t="s">
        <v>295</v>
      </c>
      <c r="C94" s="129" t="n">
        <f aca="false">C65+C76+C85+C92+C93</f>
        <v>18427</v>
      </c>
      <c r="D94" s="130" t="n">
        <f aca="false">D65+D76+D85+D92+D93</f>
        <v>14085</v>
      </c>
      <c r="E94" s="148"/>
      <c r="F94" s="149"/>
      <c r="G94" s="150"/>
      <c r="H94" s="151"/>
      <c r="M94" s="96"/>
    </row>
    <row r="95" customFormat="false" ht="31.8" hidden="false" customHeight="false" outlineLevel="0" collapsed="false">
      <c r="A95" s="152" t="s">
        <v>296</v>
      </c>
      <c r="B95" s="153" t="s">
        <v>297</v>
      </c>
      <c r="C95" s="154" t="n">
        <f aca="false">C94+C56</f>
        <v>21378</v>
      </c>
      <c r="D95" s="155" t="n">
        <f aca="false">D94+D56</f>
        <v>16244</v>
      </c>
      <c r="E95" s="156" t="s">
        <v>298</v>
      </c>
      <c r="F95" s="157" t="s">
        <v>299</v>
      </c>
      <c r="G95" s="154" t="n">
        <f aca="false">G37+G40+G56+G79</f>
        <v>21378</v>
      </c>
      <c r="H95" s="155" t="n">
        <f aca="false">H37+H40+H56+H79</f>
        <v>16244</v>
      </c>
    </row>
    <row r="96" customFormat="false" ht="15.6" hidden="false" customHeight="false" outlineLevel="0" collapsed="false">
      <c r="A96" s="158"/>
      <c r="B96" s="159"/>
      <c r="C96" s="158"/>
      <c r="D96" s="158"/>
      <c r="E96" s="160"/>
      <c r="M96" s="96"/>
    </row>
    <row r="97" customFormat="false" ht="15.6" hidden="false" customHeight="false" outlineLevel="0" collapsed="false">
      <c r="A97" s="161"/>
      <c r="B97" s="159"/>
      <c r="C97" s="158"/>
      <c r="D97" s="158"/>
      <c r="E97" s="160"/>
      <c r="M97" s="96"/>
    </row>
    <row r="98" customFormat="false" ht="15.6" hidden="false" customHeight="false" outlineLevel="0" collapsed="false">
      <c r="A98" s="162" t="s">
        <v>8</v>
      </c>
      <c r="B98" s="163" t="n">
        <f aca="false">pdeReportingDate</f>
        <v>45320</v>
      </c>
      <c r="C98" s="163"/>
      <c r="D98" s="163"/>
      <c r="E98" s="163"/>
      <c r="F98" s="163"/>
      <c r="G98" s="163"/>
      <c r="H98" s="163"/>
      <c r="M98" s="96"/>
    </row>
    <row r="99" customFormat="false" ht="15.6" hidden="false" customHeight="false" outlineLevel="0" collapsed="false">
      <c r="A99" s="162"/>
      <c r="B99" s="164"/>
      <c r="C99" s="164"/>
      <c r="D99" s="164"/>
      <c r="E99" s="164"/>
      <c r="F99" s="164"/>
      <c r="G99" s="164"/>
      <c r="H99" s="164"/>
      <c r="M99" s="96"/>
    </row>
    <row r="100" customFormat="false" ht="15.6" hidden="false" customHeight="false" outlineLevel="0" collapsed="false">
      <c r="A100" s="165" t="s">
        <v>300</v>
      </c>
      <c r="B100" s="166" t="str">
        <f aca="false">authorName</f>
        <v>МАГДАЛЕНА МИЛАНОВА</v>
      </c>
      <c r="C100" s="166"/>
      <c r="D100" s="166"/>
      <c r="E100" s="166"/>
      <c r="F100" s="166"/>
      <c r="G100" s="166"/>
      <c r="H100" s="166"/>
    </row>
    <row r="101" customFormat="false" ht="15.6" hidden="false" customHeight="false" outlineLevel="0" collapsed="false">
      <c r="A101" s="165"/>
      <c r="B101" s="167"/>
      <c r="C101" s="167"/>
      <c r="D101" s="167"/>
      <c r="E101" s="167"/>
      <c r="F101" s="167"/>
      <c r="G101" s="167"/>
      <c r="H101" s="167"/>
    </row>
    <row r="102" customFormat="false" ht="15.6" hidden="false" customHeight="false" outlineLevel="0" collapsed="false">
      <c r="A102" s="165" t="s">
        <v>16</v>
      </c>
      <c r="B102" s="168"/>
      <c r="C102" s="168"/>
      <c r="D102" s="168"/>
      <c r="E102" s="168"/>
      <c r="F102" s="168"/>
      <c r="G102" s="168"/>
      <c r="H102" s="168"/>
    </row>
    <row r="103" customFormat="false" ht="21.75" hidden="false" customHeight="true" outlineLevel="0" collapsed="false">
      <c r="A103" s="169"/>
      <c r="B103" s="170" t="s">
        <v>301</v>
      </c>
      <c r="C103" s="170"/>
      <c r="D103" s="170"/>
      <c r="E103" s="170"/>
      <c r="M103" s="96"/>
    </row>
    <row r="104" customFormat="false" ht="21.75" hidden="false" customHeight="true" outlineLevel="0" collapsed="false">
      <c r="A104" s="169"/>
      <c r="B104" s="170" t="s">
        <v>301</v>
      </c>
      <c r="C104" s="170"/>
      <c r="D104" s="170"/>
      <c r="E104" s="170"/>
    </row>
    <row r="105" customFormat="false" ht="21.75" hidden="false" customHeight="true" outlineLevel="0" collapsed="false">
      <c r="A105" s="169"/>
      <c r="B105" s="170" t="s">
        <v>301</v>
      </c>
      <c r="C105" s="170"/>
      <c r="D105" s="170"/>
      <c r="E105" s="170"/>
      <c r="M105" s="96"/>
    </row>
    <row r="106" customFormat="false" ht="21.75" hidden="false" customHeight="true" outlineLevel="0" collapsed="false">
      <c r="A106" s="169"/>
      <c r="B106" s="170" t="s">
        <v>301</v>
      </c>
      <c r="C106" s="170"/>
      <c r="D106" s="170"/>
      <c r="E106" s="170"/>
    </row>
    <row r="107" customFormat="false" ht="21.75" hidden="false" customHeight="true" outlineLevel="0" collapsed="false">
      <c r="A107" s="169"/>
      <c r="B107" s="170"/>
      <c r="C107" s="170"/>
      <c r="D107" s="170"/>
      <c r="E107" s="170"/>
      <c r="M107" s="96"/>
    </row>
    <row r="108" customFormat="false" ht="21.75" hidden="false" customHeight="true" outlineLevel="0" collapsed="false">
      <c r="A108" s="169"/>
      <c r="B108" s="170"/>
      <c r="C108" s="170"/>
      <c r="D108" s="170"/>
      <c r="E108" s="170"/>
    </row>
    <row r="109" customFormat="false" ht="21.75" hidden="false" customHeight="true" outlineLevel="0" collapsed="false">
      <c r="A109" s="169"/>
      <c r="B109" s="170"/>
      <c r="C109" s="170"/>
      <c r="D109" s="170"/>
      <c r="E109" s="170"/>
      <c r="M109" s="96"/>
    </row>
    <row r="117" customFormat="false" ht="15.6" hidden="false" customHeight="false" outlineLevel="0" collapsed="false">
      <c r="E117" s="171"/>
    </row>
    <row r="119" customFormat="false" ht="15.6" hidden="false" customHeight="false" outlineLevel="0" collapsed="false">
      <c r="E119" s="171"/>
      <c r="M119" s="96"/>
    </row>
    <row r="121" customFormat="false" ht="15.6" hidden="false" customHeight="false" outlineLevel="0" collapsed="false">
      <c r="E121" s="171"/>
      <c r="M121" s="96"/>
    </row>
    <row r="123" customFormat="false" ht="15.6" hidden="false" customHeight="false" outlineLevel="0" collapsed="false">
      <c r="E123" s="171"/>
    </row>
    <row r="125" customFormat="false" ht="15.6" hidden="false" customHeight="false" outlineLevel="0" collapsed="false">
      <c r="E125" s="171"/>
      <c r="M125" s="96"/>
    </row>
    <row r="127" customFormat="false" ht="15.6" hidden="false" customHeight="false" outlineLevel="0" collapsed="false">
      <c r="E127" s="171"/>
      <c r="M127" s="96"/>
    </row>
    <row r="129" customFormat="false" ht="15.6" hidden="false" customHeight="false" outlineLevel="0" collapsed="false">
      <c r="M129" s="96"/>
    </row>
    <row r="131" customFormat="false" ht="15.6" hidden="false" customHeight="false" outlineLevel="0" collapsed="false">
      <c r="M131" s="96"/>
    </row>
    <row r="133" customFormat="false" ht="15.6" hidden="false" customHeight="false" outlineLevel="0" collapsed="false">
      <c r="M133" s="96"/>
    </row>
    <row r="135" customFormat="false" ht="15.6" hidden="false" customHeight="false" outlineLevel="0" collapsed="false">
      <c r="E135" s="171"/>
      <c r="M135" s="96"/>
    </row>
    <row r="137" customFormat="false" ht="15.6" hidden="false" customHeight="false" outlineLevel="0" collapsed="false">
      <c r="E137" s="171"/>
      <c r="M137" s="96"/>
    </row>
    <row r="139" customFormat="false" ht="15.6" hidden="false" customHeight="false" outlineLevel="0" collapsed="false">
      <c r="E139" s="171"/>
      <c r="M139" s="96"/>
    </row>
    <row r="141" customFormat="false" ht="15.6" hidden="false" customHeight="false" outlineLevel="0" collapsed="false">
      <c r="E141" s="171"/>
      <c r="M141" s="96"/>
    </row>
    <row r="143" customFormat="false" ht="15.6" hidden="false" customHeight="false" outlineLevel="0" collapsed="false">
      <c r="E143" s="171"/>
    </row>
    <row r="145" customFormat="false" ht="15.6" hidden="false" customHeight="false" outlineLevel="0" collapsed="false">
      <c r="E145" s="171"/>
    </row>
    <row r="147" customFormat="false" ht="15.6" hidden="false" customHeight="false" outlineLevel="0" collapsed="false">
      <c r="E147" s="171"/>
    </row>
    <row r="149" customFormat="false" ht="15.6" hidden="false" customHeight="false" outlineLevel="0" collapsed="false">
      <c r="E149" s="171"/>
      <c r="M149" s="96"/>
    </row>
    <row r="151" customFormat="false" ht="15.6" hidden="false" customHeight="false" outlineLevel="0" collapsed="false">
      <c r="M151" s="96"/>
    </row>
    <row r="153" customFormat="false" ht="15.6" hidden="false" customHeight="false" outlineLevel="0" collapsed="false">
      <c r="M153" s="96"/>
    </row>
    <row r="159" customFormat="false" ht="15.6" hidden="false" customHeight="false" outlineLevel="0" collapsed="false">
      <c r="E159" s="171"/>
    </row>
    <row r="161" s="30" customFormat="true" ht="15.6" hidden="false" customHeight="false" outlineLevel="0" collapsed="false">
      <c r="A161" s="29"/>
      <c r="B161" s="29"/>
      <c r="C161" s="29"/>
      <c r="D161" s="29"/>
      <c r="E161" s="171"/>
      <c r="G161" s="29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3" s="30" customFormat="true" ht="15.6" hidden="false" customHeight="false" outlineLevel="0" collapsed="false">
      <c r="A163" s="29"/>
      <c r="B163" s="29"/>
      <c r="C163" s="29"/>
      <c r="D163" s="29"/>
      <c r="E163" s="171"/>
      <c r="G163" s="29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5" s="30" customFormat="true" ht="15.6" hidden="false" customHeight="false" outlineLevel="0" collapsed="false">
      <c r="A165" s="29"/>
      <c r="B165" s="29"/>
      <c r="C165" s="29"/>
      <c r="D165" s="29"/>
      <c r="E165" s="171"/>
      <c r="G165" s="29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7" s="30" customFormat="true" ht="15.6" hidden="false" customHeight="false" outlineLevel="0" collapsed="false">
      <c r="A167" s="29"/>
      <c r="B167" s="29"/>
      <c r="C167" s="29"/>
      <c r="D167" s="29"/>
      <c r="E167" s="171"/>
      <c r="G167" s="29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75" s="30" customFormat="true" ht="15.6" hidden="false" customHeight="false" outlineLevel="0" collapsed="false">
      <c r="A175" s="29"/>
      <c r="B175" s="29"/>
      <c r="C175" s="29"/>
      <c r="D175" s="29"/>
      <c r="E175" s="171"/>
      <c r="G175" s="29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7" s="30" customFormat="true" ht="15.6" hidden="false" customHeight="false" outlineLevel="0" collapsed="false">
      <c r="A177" s="29"/>
      <c r="B177" s="29"/>
      <c r="C177" s="29"/>
      <c r="D177" s="29"/>
      <c r="E177" s="171"/>
      <c r="G177" s="29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9" s="30" customFormat="true" ht="15.6" hidden="false" customHeight="false" outlineLevel="0" collapsed="false">
      <c r="A179" s="29"/>
      <c r="B179" s="29"/>
      <c r="C179" s="29"/>
      <c r="D179" s="29"/>
      <c r="E179" s="171"/>
      <c r="G179" s="29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1" s="30" customFormat="true" ht="15.6" hidden="false" customHeight="false" outlineLevel="0" collapsed="false">
      <c r="A181" s="29"/>
      <c r="B181" s="29"/>
      <c r="C181" s="29"/>
      <c r="D181" s="29"/>
      <c r="E181" s="171"/>
      <c r="G181" s="29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5" s="30" customFormat="true" ht="15.6" hidden="false" customHeight="false" outlineLevel="0" collapsed="false">
      <c r="A185" s="29"/>
      <c r="B185" s="29"/>
      <c r="C185" s="29"/>
      <c r="D185" s="29"/>
      <c r="E185" s="171"/>
      <c r="G185" s="29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7" activeCellId="0" sqref="C17"/>
    </sheetView>
  </sheetViews>
  <sheetFormatPr defaultColWidth="9.328125" defaultRowHeight="15.6" zeroHeight="false" outlineLevelRow="0" outlineLevelCol="0"/>
  <cols>
    <col collapsed="false" customWidth="true" hidden="false" outlineLevel="0" max="1" min="1" style="172" width="50.66"/>
    <col collapsed="false" customWidth="true" hidden="false" outlineLevel="0" max="2" min="2" style="172" width="10.66"/>
    <col collapsed="false" customWidth="true" hidden="false" outlineLevel="0" max="4" min="3" style="173" width="15.66"/>
    <col collapsed="false" customWidth="true" hidden="false" outlineLevel="0" max="5" min="5" style="172" width="50.66"/>
    <col collapsed="false" customWidth="true" hidden="false" outlineLevel="0" max="6" min="6" style="172" width="10.66"/>
    <col collapsed="false" customWidth="true" hidden="false" outlineLevel="0" max="8" min="7" style="173" width="15.66"/>
    <col collapsed="false" customWidth="false" hidden="false" outlineLevel="0" max="257" min="9" style="173" width="9.33"/>
  </cols>
  <sheetData>
    <row r="1" customFormat="false" ht="15.6" hidden="false" customHeight="true" outlineLevel="0" collapsed="false">
      <c r="A1" s="32" t="s">
        <v>302</v>
      </c>
      <c r="B1" s="32"/>
      <c r="C1" s="32"/>
      <c r="D1" s="32"/>
      <c r="E1" s="174"/>
      <c r="F1" s="175"/>
      <c r="G1" s="33"/>
      <c r="H1" s="33"/>
    </row>
    <row r="2" customFormat="false" ht="15.6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74"/>
      <c r="F2" s="175"/>
      <c r="G2" s="33"/>
      <c r="H2" s="33"/>
    </row>
    <row r="3" customFormat="false" ht="15.6" hidden="false" customHeight="false" outlineLevel="0" collapsed="false">
      <c r="A3" s="38"/>
      <c r="B3" s="39"/>
      <c r="C3" s="39"/>
      <c r="D3" s="39"/>
      <c r="E3" s="174"/>
      <c r="F3" s="36"/>
      <c r="G3" s="176"/>
      <c r="H3" s="176"/>
    </row>
    <row r="4" customFormat="false" ht="15.6" hidden="false" customHeight="true" outlineLevel="0" collapsed="false">
      <c r="A4" s="42" t="str">
        <f aca="false">CONCATENATE("на ",UPPER(pdeName))</f>
        <v>на СОФИЯ КОМЕРС - ЗАЛОЖНИ КЪЩИ АД</v>
      </c>
      <c r="B4" s="42"/>
      <c r="C4" s="42"/>
      <c r="D4" s="42"/>
      <c r="E4" s="174"/>
      <c r="F4" s="177"/>
      <c r="G4" s="178"/>
      <c r="H4" s="179"/>
    </row>
    <row r="5" customFormat="false" ht="15.6" hidden="false" customHeight="true" outlineLevel="0" collapsed="false">
      <c r="A5" s="42" t="str">
        <f aca="false">CONCATENATE("ЕИК по БУЛСТАТ: ",pdeBulstat)</f>
        <v>ЕИК по БУЛСТАТ: 131459062</v>
      </c>
      <c r="B5" s="42"/>
      <c r="C5" s="42"/>
      <c r="D5" s="42"/>
      <c r="E5" s="176"/>
      <c r="F5" s="180"/>
      <c r="G5" s="167"/>
      <c r="H5" s="33"/>
    </row>
    <row r="6" customFormat="false" ht="15.6" hidden="false" customHeight="false" outlineLevel="0" collapsed="false">
      <c r="A6" s="42" t="str">
        <f aca="false">CONCATENATE("към ",TEXT(endDate,"dd.mm.yyyy")," г.")</f>
        <v>към 31.12.2023 г.</v>
      </c>
      <c r="B6" s="42"/>
      <c r="C6" s="42"/>
      <c r="D6" s="42"/>
      <c r="E6" s="176"/>
      <c r="F6" s="180"/>
      <c r="G6" s="168"/>
      <c r="H6" s="33"/>
    </row>
    <row r="7" customFormat="false" ht="16.2" hidden="false" customHeight="false" outlineLevel="0" collapsed="false">
      <c r="A7" s="181"/>
      <c r="B7" s="33"/>
      <c r="C7" s="182"/>
      <c r="D7" s="182"/>
      <c r="E7" s="183"/>
      <c r="F7" s="183"/>
      <c r="G7" s="33"/>
      <c r="H7" s="48" t="s">
        <v>33</v>
      </c>
    </row>
    <row r="8" customFormat="false" ht="31.2" hidden="false" customHeight="false" outlineLevel="0" collapsed="false">
      <c r="A8" s="184" t="s">
        <v>303</v>
      </c>
      <c r="B8" s="185" t="s">
        <v>35</v>
      </c>
      <c r="C8" s="185" t="s">
        <v>36</v>
      </c>
      <c r="D8" s="186" t="s">
        <v>40</v>
      </c>
      <c r="E8" s="184" t="s">
        <v>304</v>
      </c>
      <c r="F8" s="185" t="s">
        <v>35</v>
      </c>
      <c r="G8" s="185" t="s">
        <v>36</v>
      </c>
      <c r="H8" s="186" t="s">
        <v>40</v>
      </c>
    </row>
    <row r="9" customFormat="false" ht="16.2" hidden="false" customHeight="false" outlineLevel="0" collapsed="false">
      <c r="A9" s="187" t="s">
        <v>41</v>
      </c>
      <c r="B9" s="188" t="s">
        <v>42</v>
      </c>
      <c r="C9" s="188" t="n">
        <v>1</v>
      </c>
      <c r="D9" s="189" t="n">
        <v>2</v>
      </c>
      <c r="E9" s="187" t="s">
        <v>41</v>
      </c>
      <c r="F9" s="188" t="s">
        <v>42</v>
      </c>
      <c r="G9" s="188" t="n">
        <v>1</v>
      </c>
      <c r="H9" s="189" t="n">
        <v>2</v>
      </c>
    </row>
    <row r="10" customFormat="false" ht="15.6" hidden="false" customHeight="false" outlineLevel="0" collapsed="false">
      <c r="A10" s="190" t="s">
        <v>305</v>
      </c>
      <c r="B10" s="191"/>
      <c r="C10" s="192"/>
      <c r="D10" s="193"/>
      <c r="E10" s="190" t="s">
        <v>306</v>
      </c>
      <c r="F10" s="194"/>
      <c r="G10" s="195"/>
      <c r="H10" s="196"/>
    </row>
    <row r="11" customFormat="false" ht="16.2" hidden="false" customHeight="false" outlineLevel="0" collapsed="false">
      <c r="A11" s="197" t="s">
        <v>307</v>
      </c>
      <c r="B11" s="198"/>
      <c r="C11" s="199"/>
      <c r="D11" s="200"/>
      <c r="E11" s="197" t="s">
        <v>308</v>
      </c>
      <c r="F11" s="201"/>
      <c r="G11" s="202"/>
      <c r="H11" s="203"/>
    </row>
    <row r="12" customFormat="false" ht="15.6" hidden="false" customHeight="false" outlineLevel="0" collapsed="false">
      <c r="A12" s="204" t="s">
        <v>309</v>
      </c>
      <c r="B12" s="205" t="s">
        <v>310</v>
      </c>
      <c r="C12" s="206" t="n">
        <v>84</v>
      </c>
      <c r="D12" s="206" t="n">
        <v>68</v>
      </c>
      <c r="E12" s="204" t="s">
        <v>311</v>
      </c>
      <c r="F12" s="207" t="s">
        <v>312</v>
      </c>
      <c r="G12" s="206"/>
      <c r="H12" s="206"/>
    </row>
    <row r="13" customFormat="false" ht="15.6" hidden="false" customHeight="false" outlineLevel="0" collapsed="false">
      <c r="A13" s="204" t="s">
        <v>313</v>
      </c>
      <c r="B13" s="205" t="s">
        <v>314</v>
      </c>
      <c r="C13" s="206" t="n">
        <v>285</v>
      </c>
      <c r="D13" s="206" t="n">
        <v>307</v>
      </c>
      <c r="E13" s="204" t="s">
        <v>315</v>
      </c>
      <c r="F13" s="207" t="s">
        <v>316</v>
      </c>
      <c r="G13" s="206"/>
      <c r="H13" s="206"/>
    </row>
    <row r="14" customFormat="false" ht="15.6" hidden="false" customHeight="false" outlineLevel="0" collapsed="false">
      <c r="A14" s="204" t="s">
        <v>317</v>
      </c>
      <c r="B14" s="205" t="s">
        <v>318</v>
      </c>
      <c r="C14" s="206" t="n">
        <v>334</v>
      </c>
      <c r="D14" s="206" t="n">
        <v>312</v>
      </c>
      <c r="E14" s="208" t="s">
        <v>319</v>
      </c>
      <c r="F14" s="207" t="s">
        <v>320</v>
      </c>
      <c r="G14" s="206" t="n">
        <v>9209</v>
      </c>
      <c r="H14" s="206" t="n">
        <v>7644</v>
      </c>
    </row>
    <row r="15" customFormat="false" ht="15.6" hidden="false" customHeight="false" outlineLevel="0" collapsed="false">
      <c r="A15" s="204" t="s">
        <v>321</v>
      </c>
      <c r="B15" s="205" t="s">
        <v>322</v>
      </c>
      <c r="C15" s="206" t="n">
        <v>3760</v>
      </c>
      <c r="D15" s="206" t="n">
        <v>3398</v>
      </c>
      <c r="E15" s="208" t="s">
        <v>105</v>
      </c>
      <c r="F15" s="207" t="s">
        <v>323</v>
      </c>
      <c r="G15" s="206" t="n">
        <v>41</v>
      </c>
      <c r="H15" s="206" t="n">
        <v>293</v>
      </c>
    </row>
    <row r="16" customFormat="false" ht="16.2" hidden="false" customHeight="false" outlineLevel="0" collapsed="false">
      <c r="A16" s="204" t="s">
        <v>324</v>
      </c>
      <c r="B16" s="205" t="s">
        <v>325</v>
      </c>
      <c r="C16" s="206" t="n">
        <v>291</v>
      </c>
      <c r="D16" s="206" t="n">
        <v>266</v>
      </c>
      <c r="E16" s="209" t="s">
        <v>78</v>
      </c>
      <c r="F16" s="210" t="s">
        <v>326</v>
      </c>
      <c r="G16" s="211" t="n">
        <f aca="false">SUM(G12:G15)</f>
        <v>9250</v>
      </c>
      <c r="H16" s="212" t="n">
        <f aca="false">SUM(H12:H15)</f>
        <v>7937</v>
      </c>
    </row>
    <row r="17" customFormat="false" ht="31.2" hidden="false" customHeight="false" outlineLevel="0" collapsed="false">
      <c r="A17" s="204" t="s">
        <v>327</v>
      </c>
      <c r="B17" s="205" t="s">
        <v>328</v>
      </c>
      <c r="C17" s="206"/>
      <c r="D17" s="206"/>
      <c r="E17" s="208"/>
      <c r="F17" s="213"/>
      <c r="G17" s="202"/>
      <c r="H17" s="203"/>
    </row>
    <row r="18" customFormat="false" ht="31.2" hidden="false" customHeight="false" outlineLevel="0" collapsed="false">
      <c r="A18" s="204" t="s">
        <v>329</v>
      </c>
      <c r="B18" s="205" t="s">
        <v>330</v>
      </c>
      <c r="C18" s="206"/>
      <c r="D18" s="206"/>
      <c r="E18" s="197" t="s">
        <v>331</v>
      </c>
      <c r="F18" s="214" t="s">
        <v>332</v>
      </c>
      <c r="G18" s="215"/>
      <c r="H18" s="216"/>
    </row>
    <row r="19" customFormat="false" ht="15.6" hidden="false" customHeight="false" outlineLevel="0" collapsed="false">
      <c r="A19" s="204" t="s">
        <v>333</v>
      </c>
      <c r="B19" s="205" t="s">
        <v>334</v>
      </c>
      <c r="C19" s="206" t="n">
        <v>81</v>
      </c>
      <c r="D19" s="206" t="n">
        <v>454</v>
      </c>
      <c r="E19" s="204" t="s">
        <v>335</v>
      </c>
      <c r="F19" s="213" t="s">
        <v>336</v>
      </c>
      <c r="G19" s="206"/>
      <c r="H19" s="217"/>
    </row>
    <row r="20" customFormat="false" ht="16.2" hidden="false" customHeight="false" outlineLevel="0" collapsed="false">
      <c r="A20" s="218" t="s">
        <v>337</v>
      </c>
      <c r="B20" s="205" t="s">
        <v>338</v>
      </c>
      <c r="C20" s="206"/>
      <c r="D20" s="206"/>
      <c r="E20" s="197"/>
      <c r="F20" s="201"/>
      <c r="G20" s="202"/>
      <c r="H20" s="203"/>
    </row>
    <row r="21" customFormat="false" ht="16.2" hidden="false" customHeight="false" outlineLevel="0" collapsed="false">
      <c r="A21" s="218" t="s">
        <v>339</v>
      </c>
      <c r="B21" s="205" t="s">
        <v>340</v>
      </c>
      <c r="C21" s="206"/>
      <c r="D21" s="206"/>
      <c r="E21" s="197" t="s">
        <v>341</v>
      </c>
      <c r="F21" s="201"/>
      <c r="G21" s="202"/>
      <c r="H21" s="203"/>
    </row>
    <row r="22" customFormat="false" ht="16.2" hidden="false" customHeight="false" outlineLevel="0" collapsed="false">
      <c r="A22" s="209" t="s">
        <v>78</v>
      </c>
      <c r="B22" s="219" t="s">
        <v>342</v>
      </c>
      <c r="C22" s="211" t="n">
        <f aca="false">SUM(C12:C18)+C19</f>
        <v>4835</v>
      </c>
      <c r="D22" s="212" t="n">
        <f aca="false">SUM(D12:D18)+D19</f>
        <v>4805</v>
      </c>
      <c r="E22" s="204" t="s">
        <v>343</v>
      </c>
      <c r="F22" s="213" t="s">
        <v>344</v>
      </c>
      <c r="G22" s="206"/>
      <c r="H22" s="206"/>
    </row>
    <row r="23" customFormat="false" ht="16.2" hidden="false" customHeight="false" outlineLevel="0" collapsed="false">
      <c r="A23" s="197"/>
      <c r="B23" s="205"/>
      <c r="C23" s="202"/>
      <c r="D23" s="203"/>
      <c r="E23" s="218" t="s">
        <v>345</v>
      </c>
      <c r="F23" s="213" t="s">
        <v>346</v>
      </c>
      <c r="G23" s="206"/>
      <c r="H23" s="206"/>
    </row>
    <row r="24" customFormat="false" ht="31.2" hidden="false" customHeight="false" outlineLevel="0" collapsed="false">
      <c r="A24" s="197" t="s">
        <v>347</v>
      </c>
      <c r="B24" s="213"/>
      <c r="C24" s="202"/>
      <c r="D24" s="203"/>
      <c r="E24" s="204" t="s">
        <v>348</v>
      </c>
      <c r="F24" s="213" t="s">
        <v>349</v>
      </c>
      <c r="G24" s="206" t="n">
        <v>3</v>
      </c>
      <c r="H24" s="206" t="n">
        <v>5</v>
      </c>
    </row>
    <row r="25" customFormat="false" ht="31.2" hidden="false" customHeight="false" outlineLevel="0" collapsed="false">
      <c r="A25" s="204" t="s">
        <v>350</v>
      </c>
      <c r="B25" s="213" t="s">
        <v>351</v>
      </c>
      <c r="C25" s="206" t="n">
        <v>131</v>
      </c>
      <c r="D25" s="206" t="n">
        <v>50</v>
      </c>
      <c r="E25" s="204" t="s">
        <v>352</v>
      </c>
      <c r="F25" s="213" t="s">
        <v>353</v>
      </c>
      <c r="G25" s="206"/>
      <c r="H25" s="206"/>
    </row>
    <row r="26" customFormat="false" ht="31.2" hidden="false" customHeight="false" outlineLevel="0" collapsed="false">
      <c r="A26" s="204" t="s">
        <v>354</v>
      </c>
      <c r="B26" s="213" t="s">
        <v>355</v>
      </c>
      <c r="C26" s="206" t="n">
        <v>5</v>
      </c>
      <c r="D26" s="206" t="n">
        <v>7</v>
      </c>
      <c r="E26" s="204" t="s">
        <v>356</v>
      </c>
      <c r="F26" s="213" t="s">
        <v>357</v>
      </c>
      <c r="G26" s="206"/>
      <c r="H26" s="206"/>
    </row>
    <row r="27" customFormat="false" ht="31.2" hidden="false" customHeight="false" outlineLevel="0" collapsed="false">
      <c r="A27" s="204" t="s">
        <v>358</v>
      </c>
      <c r="B27" s="213" t="s">
        <v>359</v>
      </c>
      <c r="C27" s="206" t="n">
        <v>1</v>
      </c>
      <c r="D27" s="206" t="n">
        <v>1</v>
      </c>
      <c r="E27" s="209" t="s">
        <v>130</v>
      </c>
      <c r="F27" s="214" t="s">
        <v>360</v>
      </c>
      <c r="G27" s="211" t="n">
        <f aca="false">SUM(G22:G26)</f>
        <v>3</v>
      </c>
      <c r="H27" s="212" t="n">
        <f aca="false">SUM(H22:H26)</f>
        <v>5</v>
      </c>
    </row>
    <row r="28" customFormat="false" ht="15.6" hidden="false" customHeight="false" outlineLevel="0" collapsed="false">
      <c r="A28" s="204" t="s">
        <v>105</v>
      </c>
      <c r="B28" s="213" t="s">
        <v>361</v>
      </c>
      <c r="C28" s="206" t="n">
        <v>20</v>
      </c>
      <c r="D28" s="206" t="n">
        <v>22</v>
      </c>
      <c r="E28" s="218"/>
      <c r="F28" s="201"/>
      <c r="G28" s="202"/>
      <c r="H28" s="203"/>
    </row>
    <row r="29" customFormat="false" ht="16.2" hidden="false" customHeight="false" outlineLevel="0" collapsed="false">
      <c r="A29" s="209" t="s">
        <v>103</v>
      </c>
      <c r="B29" s="214" t="s">
        <v>362</v>
      </c>
      <c r="C29" s="211" t="n">
        <f aca="false">SUM(C25:C28)</f>
        <v>157</v>
      </c>
      <c r="D29" s="212" t="n">
        <f aca="false">SUM(D25:D28)</f>
        <v>80</v>
      </c>
      <c r="E29" s="204"/>
      <c r="F29" s="201"/>
      <c r="G29" s="202"/>
      <c r="H29" s="203"/>
    </row>
    <row r="30" customFormat="false" ht="16.8" hidden="false" customHeight="false" outlineLevel="0" collapsed="false">
      <c r="A30" s="220"/>
      <c r="B30" s="221"/>
      <c r="C30" s="222"/>
      <c r="D30" s="223"/>
      <c r="E30" s="224"/>
      <c r="F30" s="225"/>
      <c r="G30" s="226"/>
      <c r="H30" s="227"/>
    </row>
    <row r="31" customFormat="false" ht="31.2" hidden="false" customHeight="false" outlineLevel="0" collapsed="false">
      <c r="A31" s="190" t="s">
        <v>363</v>
      </c>
      <c r="B31" s="185" t="s">
        <v>364</v>
      </c>
      <c r="C31" s="228" t="n">
        <f aca="false">C29+C22</f>
        <v>4992</v>
      </c>
      <c r="D31" s="229" t="n">
        <f aca="false">D29+D22</f>
        <v>4885</v>
      </c>
      <c r="E31" s="190" t="s">
        <v>365</v>
      </c>
      <c r="F31" s="230" t="s">
        <v>366</v>
      </c>
      <c r="G31" s="192" t="n">
        <f aca="false">G16+G18+G27</f>
        <v>9253</v>
      </c>
      <c r="H31" s="193" t="n">
        <f aca="false">H16+H18+H27</f>
        <v>7942</v>
      </c>
    </row>
    <row r="32" customFormat="false" ht="15.6" hidden="false" customHeight="false" outlineLevel="0" collapsed="false">
      <c r="A32" s="231"/>
      <c r="B32" s="232"/>
      <c r="C32" s="233"/>
      <c r="D32" s="234"/>
      <c r="E32" s="231"/>
      <c r="F32" s="213"/>
      <c r="G32" s="202"/>
      <c r="H32" s="203"/>
    </row>
    <row r="33" customFormat="false" ht="16.2" hidden="false" customHeight="false" outlineLevel="0" collapsed="false">
      <c r="A33" s="231" t="s">
        <v>367</v>
      </c>
      <c r="B33" s="232" t="s">
        <v>368</v>
      </c>
      <c r="C33" s="235" t="n">
        <f aca="false">IF((G31-C31)&gt;0,G31-C31,0)</f>
        <v>4261</v>
      </c>
      <c r="D33" s="236" t="n">
        <f aca="false">IF((H31-D31)&gt;0,H31-D31,0)</f>
        <v>3057</v>
      </c>
      <c r="E33" s="231" t="s">
        <v>369</v>
      </c>
      <c r="F33" s="214" t="s">
        <v>370</v>
      </c>
      <c r="G33" s="211" t="n">
        <f aca="false">IF((C31-G31)&gt;0,C31-G31,0)</f>
        <v>0</v>
      </c>
      <c r="H33" s="212" t="n">
        <f aca="false">IF((D31-H31)&gt;0,D31-H31,0)</f>
        <v>0</v>
      </c>
    </row>
    <row r="34" customFormat="false" ht="32.4" hidden="false" customHeight="false" outlineLevel="0" collapsed="false">
      <c r="A34" s="237" t="s">
        <v>371</v>
      </c>
      <c r="B34" s="214" t="s">
        <v>372</v>
      </c>
      <c r="C34" s="206"/>
      <c r="D34" s="217"/>
      <c r="E34" s="197" t="s">
        <v>373</v>
      </c>
      <c r="F34" s="213" t="s">
        <v>374</v>
      </c>
      <c r="G34" s="206"/>
      <c r="H34" s="217"/>
    </row>
    <row r="35" customFormat="false" ht="16.2" hidden="false" customHeight="false" outlineLevel="0" collapsed="false">
      <c r="A35" s="197" t="s">
        <v>375</v>
      </c>
      <c r="B35" s="214" t="s">
        <v>376</v>
      </c>
      <c r="C35" s="206"/>
      <c r="D35" s="217"/>
      <c r="E35" s="197" t="s">
        <v>377</v>
      </c>
      <c r="F35" s="213" t="s">
        <v>378</v>
      </c>
      <c r="G35" s="206"/>
      <c r="H35" s="217"/>
    </row>
    <row r="36" customFormat="false" ht="16.8" hidden="false" customHeight="false" outlineLevel="0" collapsed="false">
      <c r="A36" s="238" t="s">
        <v>379</v>
      </c>
      <c r="B36" s="221" t="s">
        <v>380</v>
      </c>
      <c r="C36" s="239" t="n">
        <f aca="false">C31-C34+C35</f>
        <v>4992</v>
      </c>
      <c r="D36" s="240" t="n">
        <f aca="false">D31-D34+D35</f>
        <v>4885</v>
      </c>
      <c r="E36" s="241" t="s">
        <v>381</v>
      </c>
      <c r="F36" s="221" t="s">
        <v>382</v>
      </c>
      <c r="G36" s="222" t="n">
        <f aca="false">G35-G34+G31</f>
        <v>9253</v>
      </c>
      <c r="H36" s="223" t="n">
        <f aca="false">H35-H34+H31</f>
        <v>7942</v>
      </c>
    </row>
    <row r="37" customFormat="false" ht="16.2" hidden="false" customHeight="false" outlineLevel="0" collapsed="false">
      <c r="A37" s="242" t="s">
        <v>383</v>
      </c>
      <c r="B37" s="185" t="s">
        <v>384</v>
      </c>
      <c r="C37" s="228" t="n">
        <f aca="false">IF((G36-C36)&gt;0,G36-C36,0)</f>
        <v>4261</v>
      </c>
      <c r="D37" s="229" t="n">
        <f aca="false">IF((H36-D36)&gt;0,H36-D36,0)</f>
        <v>3057</v>
      </c>
      <c r="E37" s="242" t="s">
        <v>385</v>
      </c>
      <c r="F37" s="230" t="s">
        <v>386</v>
      </c>
      <c r="G37" s="192" t="n">
        <f aca="false">IF((C36-G36)&gt;0,C36-G36,0)</f>
        <v>0</v>
      </c>
      <c r="H37" s="193" t="n">
        <f aca="false">IF((D36-H36)&gt;0,D36-H36,0)</f>
        <v>0</v>
      </c>
    </row>
    <row r="38" customFormat="false" ht="16.2" hidden="false" customHeight="false" outlineLevel="0" collapsed="false">
      <c r="A38" s="197" t="s">
        <v>387</v>
      </c>
      <c r="B38" s="214" t="s">
        <v>388</v>
      </c>
      <c r="C38" s="211" t="n">
        <f aca="false">C39+C40+C41</f>
        <v>426</v>
      </c>
      <c r="D38" s="212" t="n">
        <f aca="false">D39+D40+D41</f>
        <v>307</v>
      </c>
      <c r="E38" s="243"/>
      <c r="F38" s="201"/>
      <c r="G38" s="202"/>
      <c r="H38" s="203"/>
    </row>
    <row r="39" customFormat="false" ht="31.2" hidden="false" customHeight="false" outlineLevel="0" collapsed="false">
      <c r="A39" s="204" t="s">
        <v>389</v>
      </c>
      <c r="B39" s="213" t="s">
        <v>390</v>
      </c>
      <c r="C39" s="206" t="n">
        <v>426</v>
      </c>
      <c r="D39" s="206" t="n">
        <v>355</v>
      </c>
      <c r="E39" s="243"/>
      <c r="F39" s="201"/>
      <c r="G39" s="202"/>
      <c r="H39" s="203"/>
    </row>
    <row r="40" customFormat="false" ht="31.2" hidden="false" customHeight="false" outlineLevel="0" collapsed="false">
      <c r="A40" s="204" t="s">
        <v>391</v>
      </c>
      <c r="B40" s="207" t="s">
        <v>392</v>
      </c>
      <c r="C40" s="206"/>
      <c r="D40" s="206" t="n">
        <v>-48</v>
      </c>
      <c r="E40" s="243"/>
      <c r="F40" s="213"/>
      <c r="G40" s="202"/>
      <c r="H40" s="203"/>
    </row>
    <row r="41" customFormat="false" ht="15.6" hidden="false" customHeight="false" outlineLevel="0" collapsed="false">
      <c r="A41" s="204" t="s">
        <v>393</v>
      </c>
      <c r="B41" s="207" t="s">
        <v>394</v>
      </c>
      <c r="C41" s="206"/>
      <c r="D41" s="206"/>
      <c r="E41" s="243"/>
      <c r="F41" s="213"/>
      <c r="G41" s="202"/>
      <c r="H41" s="203"/>
    </row>
    <row r="42" customFormat="false" ht="15.6" hidden="false" customHeight="false" outlineLevel="0" collapsed="false">
      <c r="A42" s="231" t="s">
        <v>395</v>
      </c>
      <c r="B42" s="244" t="s">
        <v>396</v>
      </c>
      <c r="C42" s="235" t="n">
        <f aca="false">+IF((G36-C36-C38)&gt;0,G36-C36-C38,0)</f>
        <v>3835</v>
      </c>
      <c r="D42" s="236" t="n">
        <f aca="false">+IF((H36-D36-D38)&gt;0,H36-D36-D38,0)</f>
        <v>2750</v>
      </c>
      <c r="E42" s="245" t="s">
        <v>397</v>
      </c>
      <c r="F42" s="244" t="s">
        <v>398</v>
      </c>
      <c r="G42" s="235" t="n">
        <f aca="false">IF(G37&gt;0,IF(C38+G37&lt;0,0,C38+G37),IF(C37-C38&lt;0,C38-C37,0))</f>
        <v>0</v>
      </c>
      <c r="H42" s="236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31" t="s">
        <v>399</v>
      </c>
      <c r="B43" s="232" t="s">
        <v>400</v>
      </c>
      <c r="C43" s="206"/>
      <c r="D43" s="217"/>
      <c r="E43" s="231" t="s">
        <v>399</v>
      </c>
      <c r="F43" s="244" t="s">
        <v>401</v>
      </c>
      <c r="G43" s="246"/>
      <c r="H43" s="247"/>
    </row>
    <row r="44" customFormat="false" ht="16.2" hidden="false" customHeight="false" outlineLevel="0" collapsed="false">
      <c r="A44" s="241" t="s">
        <v>402</v>
      </c>
      <c r="B44" s="188" t="s">
        <v>403</v>
      </c>
      <c r="C44" s="222" t="n">
        <f aca="false">IF(G42=0,IF(C42-C43&gt;0,C42-C43+G43,0),IF(G42-G43&lt;0,G43-G42+C42,0))</f>
        <v>3835</v>
      </c>
      <c r="D44" s="223" t="n">
        <f aca="false">IF(H42=0,IF(D42-D43&gt;0,D42-D43+H43,0),IF(H42-H43&lt;0,H43-H42+D42,0))</f>
        <v>2750</v>
      </c>
      <c r="E44" s="241" t="s">
        <v>404</v>
      </c>
      <c r="F44" s="248" t="s">
        <v>405</v>
      </c>
      <c r="G44" s="222" t="n">
        <f aca="false">IF(C42=0,IF(G42-G43&gt;0,G42-G43+C43,0),IF(C42-C43&lt;0,C43-C42+G43,0))</f>
        <v>0</v>
      </c>
      <c r="H44" s="223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9" t="s">
        <v>406</v>
      </c>
      <c r="B45" s="250" t="s">
        <v>407</v>
      </c>
      <c r="C45" s="251" t="n">
        <f aca="false">C36+C38+C42</f>
        <v>9253</v>
      </c>
      <c r="D45" s="252" t="n">
        <f aca="false">D36+D38+D42</f>
        <v>7942</v>
      </c>
      <c r="E45" s="249" t="s">
        <v>408</v>
      </c>
      <c r="F45" s="253" t="s">
        <v>409</v>
      </c>
      <c r="G45" s="251" t="n">
        <f aca="false">G42+G36</f>
        <v>9253</v>
      </c>
      <c r="H45" s="252" t="n">
        <f aca="false">H42+H36</f>
        <v>7942</v>
      </c>
    </row>
    <row r="46" customFormat="false" ht="15.6" hidden="false" customHeight="false" outlineLevel="0" collapsed="false">
      <c r="A46" s="183"/>
      <c r="B46" s="254"/>
      <c r="C46" s="255"/>
      <c r="D46" s="255"/>
      <c r="E46" s="256"/>
      <c r="F46" s="183"/>
      <c r="G46" s="255"/>
      <c r="H46" s="255"/>
    </row>
    <row r="47" customFormat="false" ht="15.6" hidden="false" customHeight="true" outlineLevel="0" collapsed="false">
      <c r="A47" s="257" t="s">
        <v>410</v>
      </c>
      <c r="B47" s="257"/>
      <c r="C47" s="257"/>
      <c r="D47" s="257"/>
      <c r="E47" s="257"/>
      <c r="F47" s="183"/>
      <c r="G47" s="255"/>
      <c r="H47" s="255"/>
    </row>
    <row r="48" customFormat="false" ht="15.6" hidden="false" customHeight="false" outlineLevel="0" collapsed="false">
      <c r="A48" s="183"/>
      <c r="B48" s="254"/>
      <c r="C48" s="255"/>
      <c r="D48" s="255"/>
      <c r="E48" s="256"/>
      <c r="F48" s="183"/>
      <c r="G48" s="255"/>
      <c r="H48" s="255"/>
    </row>
    <row r="49" customFormat="false" ht="15.6" hidden="false" customHeight="false" outlineLevel="0" collapsed="false">
      <c r="A49" s="183"/>
      <c r="B49" s="183"/>
      <c r="C49" s="255"/>
      <c r="D49" s="255"/>
      <c r="E49" s="183"/>
      <c r="F49" s="183"/>
      <c r="G49" s="258"/>
      <c r="H49" s="258"/>
    </row>
    <row r="50" s="31" customFormat="true" ht="15.6" hidden="false" customHeight="false" outlineLevel="0" collapsed="false">
      <c r="A50" s="162" t="s">
        <v>8</v>
      </c>
      <c r="B50" s="163" t="n">
        <f aca="false">pdeReportingDate</f>
        <v>45320</v>
      </c>
      <c r="C50" s="163"/>
      <c r="D50" s="163"/>
      <c r="E50" s="163"/>
      <c r="F50" s="163"/>
      <c r="G50" s="163"/>
      <c r="H50" s="163"/>
      <c r="M50" s="96"/>
    </row>
    <row r="51" s="31" customFormat="true" ht="15.6" hidden="false" customHeight="false" outlineLevel="0" collapsed="false">
      <c r="A51" s="162"/>
      <c r="B51" s="164"/>
      <c r="C51" s="164"/>
      <c r="D51" s="164"/>
      <c r="E51" s="164"/>
      <c r="F51" s="164"/>
      <c r="G51" s="164"/>
      <c r="H51" s="164"/>
      <c r="M51" s="96"/>
    </row>
    <row r="52" s="31" customFormat="true" ht="15.6" hidden="false" customHeight="false" outlineLevel="0" collapsed="false">
      <c r="A52" s="165" t="s">
        <v>300</v>
      </c>
      <c r="B52" s="166" t="str">
        <f aca="false">authorName</f>
        <v>МАГДАЛЕНА МИЛАНОВА</v>
      </c>
      <c r="C52" s="166"/>
      <c r="D52" s="166"/>
      <c r="E52" s="166"/>
      <c r="F52" s="166"/>
      <c r="G52" s="166"/>
      <c r="H52" s="166"/>
    </row>
    <row r="53" s="31" customFormat="true" ht="15.6" hidden="false" customHeight="false" outlineLevel="0" collapsed="false">
      <c r="A53" s="165"/>
      <c r="B53" s="167"/>
      <c r="C53" s="167"/>
      <c r="D53" s="167"/>
      <c r="E53" s="167"/>
      <c r="F53" s="167"/>
      <c r="G53" s="167"/>
      <c r="H53" s="167"/>
    </row>
    <row r="54" s="31" customFormat="true" ht="15.6" hidden="false" customHeight="false" outlineLevel="0" collapsed="false">
      <c r="A54" s="165" t="s">
        <v>16</v>
      </c>
      <c r="B54" s="168"/>
      <c r="C54" s="168"/>
      <c r="D54" s="168"/>
      <c r="E54" s="168"/>
      <c r="F54" s="168"/>
      <c r="G54" s="168"/>
      <c r="H54" s="168"/>
    </row>
    <row r="55" customFormat="false" ht="15.75" hidden="false" customHeight="true" outlineLevel="0" collapsed="false">
      <c r="A55" s="169"/>
      <c r="B55" s="170" t="s">
        <v>301</v>
      </c>
      <c r="C55" s="170"/>
      <c r="D55" s="170"/>
      <c r="E55" s="170"/>
      <c r="F55" s="30"/>
      <c r="G55" s="29"/>
      <c r="H55" s="31"/>
    </row>
    <row r="56" customFormat="false" ht="15.75" hidden="false" customHeight="true" outlineLevel="0" collapsed="false">
      <c r="A56" s="169"/>
      <c r="B56" s="170" t="s">
        <v>301</v>
      </c>
      <c r="C56" s="170"/>
      <c r="D56" s="170"/>
      <c r="E56" s="170"/>
      <c r="F56" s="30"/>
      <c r="G56" s="29"/>
      <c r="H56" s="31"/>
    </row>
    <row r="57" customFormat="false" ht="15.75" hidden="false" customHeight="true" outlineLevel="0" collapsed="false">
      <c r="A57" s="169"/>
      <c r="B57" s="170" t="s">
        <v>301</v>
      </c>
      <c r="C57" s="170"/>
      <c r="D57" s="170"/>
      <c r="E57" s="170"/>
      <c r="F57" s="30"/>
      <c r="G57" s="29"/>
      <c r="H57" s="31"/>
    </row>
    <row r="58" customFormat="false" ht="15.75" hidden="false" customHeight="true" outlineLevel="0" collapsed="false">
      <c r="A58" s="169"/>
      <c r="B58" s="170" t="s">
        <v>301</v>
      </c>
      <c r="C58" s="170"/>
      <c r="D58" s="170"/>
      <c r="E58" s="170"/>
      <c r="F58" s="30"/>
      <c r="G58" s="29"/>
      <c r="H58" s="31"/>
    </row>
    <row r="59" customFormat="false" ht="15.6" hidden="false" customHeight="false" outlineLevel="0" collapsed="false">
      <c r="A59" s="169"/>
      <c r="B59" s="170"/>
      <c r="C59" s="170"/>
      <c r="D59" s="170"/>
      <c r="E59" s="170"/>
      <c r="F59" s="30"/>
      <c r="G59" s="29"/>
      <c r="H59" s="31"/>
    </row>
    <row r="60" customFormat="false" ht="15.6" hidden="false" customHeight="false" outlineLevel="0" collapsed="false">
      <c r="A60" s="169"/>
      <c r="B60" s="170"/>
      <c r="C60" s="170"/>
      <c r="D60" s="170"/>
      <c r="E60" s="170"/>
      <c r="F60" s="30"/>
      <c r="G60" s="29"/>
      <c r="H60" s="31"/>
    </row>
    <row r="61" customFormat="false" ht="15.6" hidden="false" customHeight="false" outlineLevel="0" collapsed="false">
      <c r="A61" s="169"/>
      <c r="B61" s="170"/>
      <c r="C61" s="170"/>
      <c r="D61" s="170"/>
      <c r="E61" s="170"/>
      <c r="F61" s="30"/>
      <c r="G61" s="29"/>
      <c r="H61" s="31"/>
    </row>
    <row r="62" customFormat="false" ht="15.6" hidden="false" customHeight="false" outlineLevel="0" collapsed="false">
      <c r="A62" s="183"/>
      <c r="B62" s="183"/>
      <c r="C62" s="255"/>
      <c r="D62" s="255"/>
      <c r="E62" s="183"/>
      <c r="F62" s="183"/>
      <c r="G62" s="258"/>
      <c r="H62" s="258"/>
    </row>
    <row r="63" customFormat="false" ht="15.6" hidden="false" customHeight="false" outlineLevel="0" collapsed="false">
      <c r="A63" s="183"/>
      <c r="B63" s="183"/>
      <c r="C63" s="255"/>
      <c r="D63" s="255"/>
      <c r="E63" s="183"/>
      <c r="F63" s="183"/>
      <c r="G63" s="258"/>
      <c r="H63" s="258"/>
    </row>
    <row r="64" customFormat="false" ht="15.6" hidden="false" customHeight="false" outlineLevel="0" collapsed="false">
      <c r="A64" s="183"/>
      <c r="B64" s="183"/>
      <c r="C64" s="255"/>
      <c r="D64" s="255"/>
      <c r="E64" s="183"/>
      <c r="F64" s="183"/>
      <c r="G64" s="258"/>
      <c r="H64" s="258"/>
    </row>
    <row r="65" customFormat="false" ht="15.6" hidden="false" customHeight="false" outlineLevel="0" collapsed="false">
      <c r="A65" s="183"/>
      <c r="B65" s="183"/>
      <c r="C65" s="255"/>
      <c r="D65" s="255"/>
      <c r="E65" s="183"/>
      <c r="F65" s="183"/>
      <c r="G65" s="258"/>
      <c r="H65" s="258"/>
    </row>
    <row r="66" customFormat="false" ht="15.6" hidden="false" customHeight="false" outlineLevel="0" collapsed="false">
      <c r="A66" s="183"/>
      <c r="B66" s="183"/>
      <c r="C66" s="255"/>
      <c r="D66" s="255"/>
      <c r="E66" s="183"/>
      <c r="F66" s="183"/>
      <c r="G66" s="258"/>
      <c r="H66" s="258"/>
    </row>
    <row r="67" customFormat="false" ht="15.6" hidden="false" customHeight="false" outlineLevel="0" collapsed="false">
      <c r="A67" s="183"/>
      <c r="B67" s="183"/>
      <c r="C67" s="255"/>
      <c r="D67" s="255"/>
      <c r="E67" s="183"/>
      <c r="F67" s="183"/>
      <c r="G67" s="258"/>
      <c r="H67" s="258"/>
    </row>
    <row r="68" customFormat="false" ht="15.6" hidden="false" customHeight="false" outlineLevel="0" collapsed="false">
      <c r="A68" s="183"/>
      <c r="B68" s="183"/>
      <c r="C68" s="255"/>
      <c r="D68" s="255"/>
      <c r="E68" s="183"/>
      <c r="F68" s="183"/>
      <c r="G68" s="258"/>
      <c r="H68" s="258"/>
    </row>
    <row r="69" customFormat="false" ht="15.6" hidden="false" customHeight="false" outlineLevel="0" collapsed="false">
      <c r="A69" s="183"/>
      <c r="B69" s="183"/>
      <c r="C69" s="255"/>
      <c r="D69" s="255"/>
      <c r="E69" s="183"/>
      <c r="F69" s="183"/>
      <c r="G69" s="258"/>
      <c r="H69" s="258"/>
    </row>
    <row r="70" customFormat="false" ht="15.6" hidden="false" customHeight="false" outlineLevel="0" collapsed="false">
      <c r="A70" s="183"/>
      <c r="B70" s="183"/>
      <c r="C70" s="255"/>
      <c r="D70" s="255"/>
      <c r="E70" s="183"/>
      <c r="F70" s="183"/>
      <c r="G70" s="258"/>
      <c r="H70" s="258"/>
    </row>
    <row r="71" customFormat="false" ht="15.6" hidden="false" customHeight="false" outlineLevel="0" collapsed="false">
      <c r="A71" s="183"/>
      <c r="B71" s="183"/>
      <c r="C71" s="255"/>
      <c r="D71" s="255"/>
      <c r="E71" s="183"/>
      <c r="F71" s="183"/>
      <c r="G71" s="258"/>
      <c r="H71" s="258"/>
    </row>
    <row r="72" customFormat="false" ht="15.6" hidden="false" customHeight="false" outlineLevel="0" collapsed="false">
      <c r="A72" s="183"/>
      <c r="B72" s="183"/>
      <c r="C72" s="255"/>
      <c r="D72" s="255"/>
      <c r="E72" s="183"/>
      <c r="F72" s="183"/>
      <c r="G72" s="258"/>
      <c r="H72" s="258"/>
    </row>
    <row r="73" customFormat="false" ht="15.6" hidden="false" customHeight="false" outlineLevel="0" collapsed="false">
      <c r="A73" s="183"/>
      <c r="B73" s="183"/>
      <c r="C73" s="255"/>
      <c r="D73" s="255"/>
      <c r="E73" s="183"/>
      <c r="F73" s="183"/>
      <c r="G73" s="258"/>
      <c r="H73" s="258"/>
    </row>
    <row r="74" customFormat="false" ht="15.6" hidden="false" customHeight="false" outlineLevel="0" collapsed="false">
      <c r="A74" s="183"/>
      <c r="B74" s="183"/>
      <c r="C74" s="255"/>
      <c r="D74" s="255"/>
      <c r="E74" s="183"/>
      <c r="F74" s="183"/>
      <c r="G74" s="258"/>
      <c r="H74" s="258"/>
    </row>
    <row r="75" customFormat="false" ht="15.6" hidden="false" customHeight="false" outlineLevel="0" collapsed="false">
      <c r="A75" s="183"/>
      <c r="B75" s="183"/>
      <c r="C75" s="255"/>
      <c r="D75" s="255"/>
      <c r="E75" s="183"/>
      <c r="F75" s="183"/>
      <c r="G75" s="258"/>
      <c r="H75" s="258"/>
    </row>
    <row r="76" customFormat="false" ht="15.6" hidden="false" customHeight="false" outlineLevel="0" collapsed="false">
      <c r="A76" s="183"/>
      <c r="B76" s="183"/>
      <c r="C76" s="255"/>
      <c r="D76" s="255"/>
      <c r="E76" s="183"/>
      <c r="F76" s="183"/>
      <c r="G76" s="258"/>
      <c r="H76" s="258"/>
    </row>
    <row r="77" customFormat="false" ht="15.6" hidden="false" customHeight="false" outlineLevel="0" collapsed="false">
      <c r="A77" s="183"/>
      <c r="B77" s="183"/>
      <c r="C77" s="255"/>
      <c r="D77" s="255"/>
      <c r="E77" s="183"/>
      <c r="F77" s="183"/>
      <c r="G77" s="258"/>
      <c r="H77" s="258"/>
    </row>
    <row r="78" customFormat="false" ht="15.6" hidden="false" customHeight="false" outlineLevel="0" collapsed="false">
      <c r="A78" s="183"/>
      <c r="B78" s="183"/>
      <c r="C78" s="255"/>
      <c r="D78" s="255"/>
      <c r="E78" s="183"/>
      <c r="F78" s="183"/>
      <c r="G78" s="258"/>
      <c r="H78" s="258"/>
    </row>
    <row r="79" customFormat="false" ht="15.6" hidden="false" customHeight="false" outlineLevel="0" collapsed="false">
      <c r="A79" s="183"/>
      <c r="B79" s="183"/>
      <c r="C79" s="255"/>
      <c r="D79" s="255"/>
      <c r="E79" s="183"/>
      <c r="F79" s="183"/>
      <c r="G79" s="258"/>
      <c r="H79" s="258"/>
    </row>
    <row r="80" customFormat="false" ht="15.6" hidden="false" customHeight="false" outlineLevel="0" collapsed="false">
      <c r="A80" s="183"/>
      <c r="B80" s="183"/>
      <c r="C80" s="255"/>
      <c r="D80" s="255"/>
      <c r="E80" s="183"/>
      <c r="F80" s="183"/>
      <c r="G80" s="258"/>
      <c r="H80" s="258"/>
    </row>
    <row r="81" customFormat="false" ht="15.6" hidden="false" customHeight="false" outlineLevel="0" collapsed="false">
      <c r="A81" s="183"/>
      <c r="B81" s="183"/>
      <c r="C81" s="255"/>
      <c r="D81" s="255"/>
      <c r="E81" s="183"/>
      <c r="F81" s="183"/>
      <c r="G81" s="258"/>
      <c r="H81" s="258"/>
    </row>
    <row r="82" customFormat="false" ht="15.6" hidden="false" customHeight="false" outlineLevel="0" collapsed="false">
      <c r="A82" s="183"/>
      <c r="B82" s="183"/>
      <c r="C82" s="255"/>
      <c r="D82" s="255"/>
      <c r="E82" s="183"/>
      <c r="F82" s="183"/>
      <c r="G82" s="258"/>
      <c r="H82" s="258"/>
    </row>
    <row r="83" customFormat="false" ht="15.6" hidden="false" customHeight="false" outlineLevel="0" collapsed="false">
      <c r="A83" s="183"/>
      <c r="B83" s="183"/>
      <c r="C83" s="255"/>
      <c r="D83" s="255"/>
      <c r="E83" s="183"/>
      <c r="F83" s="183"/>
      <c r="G83" s="258"/>
      <c r="H83" s="258"/>
    </row>
    <row r="84" customFormat="false" ht="15.6" hidden="false" customHeight="false" outlineLevel="0" collapsed="false">
      <c r="A84" s="183"/>
      <c r="B84" s="183"/>
      <c r="C84" s="255"/>
      <c r="D84" s="255"/>
      <c r="E84" s="183"/>
      <c r="F84" s="183"/>
      <c r="G84" s="258"/>
      <c r="H84" s="258"/>
    </row>
    <row r="85" customFormat="false" ht="15.6" hidden="false" customHeight="false" outlineLevel="0" collapsed="false">
      <c r="A85" s="183"/>
      <c r="B85" s="183"/>
      <c r="C85" s="255"/>
      <c r="D85" s="255"/>
      <c r="E85" s="183"/>
      <c r="F85" s="183"/>
      <c r="G85" s="258"/>
      <c r="H85" s="258"/>
    </row>
    <row r="86" customFormat="false" ht="15.6" hidden="false" customHeight="false" outlineLevel="0" collapsed="false">
      <c r="A86" s="183"/>
      <c r="B86" s="183"/>
      <c r="C86" s="255"/>
      <c r="D86" s="255"/>
      <c r="E86" s="183"/>
      <c r="F86" s="183"/>
      <c r="G86" s="258"/>
      <c r="H86" s="258"/>
    </row>
    <row r="87" customFormat="false" ht="15.6" hidden="false" customHeight="false" outlineLevel="0" collapsed="false">
      <c r="A87" s="183"/>
      <c r="B87" s="183"/>
      <c r="C87" s="255"/>
      <c r="D87" s="255"/>
      <c r="E87" s="183"/>
      <c r="F87" s="183"/>
      <c r="G87" s="258"/>
      <c r="H87" s="258"/>
    </row>
    <row r="88" customFormat="false" ht="15.6" hidden="false" customHeight="false" outlineLevel="0" collapsed="false">
      <c r="A88" s="183"/>
      <c r="B88" s="183"/>
      <c r="C88" s="255"/>
      <c r="D88" s="255"/>
      <c r="E88" s="183"/>
      <c r="F88" s="183"/>
      <c r="G88" s="258"/>
      <c r="H88" s="258"/>
    </row>
    <row r="89" customFormat="false" ht="15.6" hidden="false" customHeight="false" outlineLevel="0" collapsed="false">
      <c r="A89" s="183"/>
      <c r="B89" s="183"/>
      <c r="C89" s="255"/>
      <c r="D89" s="255"/>
      <c r="E89" s="183"/>
      <c r="F89" s="183"/>
      <c r="G89" s="258"/>
      <c r="H89" s="258"/>
    </row>
    <row r="90" customFormat="false" ht="15.6" hidden="false" customHeight="false" outlineLevel="0" collapsed="false">
      <c r="A90" s="183"/>
      <c r="B90" s="183"/>
      <c r="C90" s="255"/>
      <c r="D90" s="255"/>
      <c r="E90" s="183"/>
      <c r="F90" s="183"/>
      <c r="G90" s="258"/>
      <c r="H90" s="258"/>
    </row>
    <row r="91" customFormat="false" ht="15.6" hidden="false" customHeight="false" outlineLevel="0" collapsed="false">
      <c r="A91" s="183"/>
      <c r="B91" s="183"/>
      <c r="C91" s="255"/>
      <c r="D91" s="255"/>
      <c r="E91" s="183"/>
      <c r="F91" s="183"/>
      <c r="G91" s="258"/>
      <c r="H91" s="258"/>
    </row>
    <row r="92" customFormat="false" ht="15.6" hidden="false" customHeight="false" outlineLevel="0" collapsed="false">
      <c r="A92" s="183"/>
      <c r="B92" s="183"/>
      <c r="C92" s="255"/>
      <c r="D92" s="255"/>
      <c r="E92" s="183"/>
      <c r="F92" s="183"/>
      <c r="G92" s="258"/>
      <c r="H92" s="258"/>
    </row>
    <row r="93" customFormat="false" ht="15.6" hidden="false" customHeight="false" outlineLevel="0" collapsed="false">
      <c r="A93" s="183"/>
      <c r="B93" s="183"/>
      <c r="C93" s="255"/>
      <c r="D93" s="255"/>
      <c r="E93" s="183"/>
      <c r="F93" s="183"/>
      <c r="G93" s="258"/>
      <c r="H93" s="258"/>
    </row>
    <row r="94" customFormat="false" ht="15.6" hidden="false" customHeight="false" outlineLevel="0" collapsed="false">
      <c r="A94" s="183"/>
      <c r="B94" s="183"/>
      <c r="C94" s="255"/>
      <c r="D94" s="255"/>
      <c r="E94" s="183"/>
      <c r="F94" s="183"/>
      <c r="G94" s="258"/>
      <c r="H94" s="258"/>
    </row>
    <row r="95" customFormat="false" ht="15.6" hidden="false" customHeight="false" outlineLevel="0" collapsed="false">
      <c r="A95" s="183"/>
      <c r="B95" s="183"/>
      <c r="C95" s="255"/>
      <c r="D95" s="255"/>
      <c r="E95" s="183"/>
      <c r="F95" s="183"/>
      <c r="G95" s="258"/>
      <c r="H95" s="258"/>
    </row>
    <row r="96" customFormat="false" ht="15.6" hidden="false" customHeight="false" outlineLevel="0" collapsed="false">
      <c r="A96" s="183"/>
      <c r="B96" s="183"/>
      <c r="C96" s="255"/>
      <c r="D96" s="255"/>
      <c r="E96" s="183"/>
      <c r="F96" s="183"/>
      <c r="G96" s="258"/>
      <c r="H96" s="258"/>
    </row>
    <row r="97" customFormat="false" ht="15.6" hidden="false" customHeight="false" outlineLevel="0" collapsed="false">
      <c r="A97" s="183"/>
      <c r="B97" s="183"/>
      <c r="C97" s="255"/>
      <c r="D97" s="255"/>
      <c r="E97" s="183"/>
      <c r="F97" s="183"/>
      <c r="G97" s="258"/>
      <c r="H97" s="258"/>
    </row>
    <row r="98" customFormat="false" ht="15.6" hidden="false" customHeight="false" outlineLevel="0" collapsed="false">
      <c r="A98" s="183"/>
      <c r="B98" s="183"/>
      <c r="C98" s="255"/>
      <c r="D98" s="255"/>
      <c r="E98" s="183"/>
      <c r="F98" s="183"/>
      <c r="G98" s="258"/>
      <c r="H98" s="258"/>
    </row>
    <row r="99" customFormat="false" ht="15.6" hidden="false" customHeight="false" outlineLevel="0" collapsed="false">
      <c r="A99" s="183"/>
      <c r="B99" s="183"/>
      <c r="C99" s="255"/>
      <c r="D99" s="255"/>
      <c r="E99" s="183"/>
      <c r="F99" s="183"/>
      <c r="G99" s="258"/>
      <c r="H99" s="258"/>
    </row>
    <row r="100" customFormat="false" ht="15.6" hidden="false" customHeight="false" outlineLevel="0" collapsed="false">
      <c r="A100" s="183"/>
      <c r="B100" s="183"/>
      <c r="C100" s="255"/>
      <c r="D100" s="255"/>
      <c r="E100" s="183"/>
      <c r="F100" s="183"/>
      <c r="G100" s="258"/>
      <c r="H100" s="258"/>
    </row>
    <row r="101" customFormat="false" ht="15.6" hidden="false" customHeight="false" outlineLevel="0" collapsed="false">
      <c r="A101" s="183"/>
      <c r="B101" s="183"/>
      <c r="C101" s="255"/>
      <c r="D101" s="255"/>
      <c r="E101" s="183"/>
      <c r="F101" s="183"/>
      <c r="G101" s="258"/>
      <c r="H101" s="258"/>
    </row>
    <row r="102" customFormat="false" ht="15.6" hidden="false" customHeight="false" outlineLevel="0" collapsed="false">
      <c r="A102" s="183"/>
      <c r="B102" s="183"/>
      <c r="C102" s="255"/>
      <c r="D102" s="255"/>
      <c r="E102" s="183"/>
      <c r="F102" s="183"/>
      <c r="G102" s="258"/>
      <c r="H102" s="258"/>
    </row>
    <row r="103" customFormat="false" ht="15.6" hidden="false" customHeight="false" outlineLevel="0" collapsed="false">
      <c r="A103" s="183"/>
      <c r="B103" s="183"/>
      <c r="C103" s="255"/>
      <c r="D103" s="255"/>
      <c r="E103" s="183"/>
      <c r="F103" s="183"/>
      <c r="G103" s="258"/>
      <c r="H103" s="258"/>
    </row>
    <row r="104" customFormat="false" ht="15.6" hidden="false" customHeight="false" outlineLevel="0" collapsed="false">
      <c r="A104" s="183"/>
      <c r="B104" s="183"/>
      <c r="C104" s="182"/>
      <c r="D104" s="182"/>
      <c r="E104" s="183"/>
      <c r="F104" s="183"/>
    </row>
    <row r="105" customFormat="false" ht="15.6" hidden="false" customHeight="false" outlineLevel="0" collapsed="false">
      <c r="A105" s="183"/>
      <c r="B105" s="183"/>
      <c r="C105" s="182"/>
      <c r="D105" s="182"/>
      <c r="E105" s="183"/>
      <c r="F105" s="183"/>
    </row>
    <row r="106" customFormat="false" ht="15.6" hidden="false" customHeight="false" outlineLevel="0" collapsed="false">
      <c r="A106" s="183"/>
      <c r="B106" s="183"/>
      <c r="C106" s="182"/>
      <c r="D106" s="182"/>
      <c r="E106" s="183"/>
      <c r="F106" s="183"/>
    </row>
    <row r="107" customFormat="false" ht="15.6" hidden="false" customHeight="false" outlineLevel="0" collapsed="false">
      <c r="A107" s="183"/>
      <c r="B107" s="183"/>
      <c r="C107" s="182"/>
      <c r="D107" s="182"/>
      <c r="E107" s="183"/>
      <c r="F107" s="183"/>
    </row>
    <row r="108" customFormat="false" ht="15.6" hidden="false" customHeight="false" outlineLevel="0" collapsed="false">
      <c r="A108" s="183"/>
      <c r="B108" s="183"/>
      <c r="C108" s="182"/>
      <c r="D108" s="182"/>
      <c r="E108" s="183"/>
      <c r="F108" s="183"/>
    </row>
    <row r="109" customFormat="false" ht="15.6" hidden="false" customHeight="false" outlineLevel="0" collapsed="false">
      <c r="A109" s="183"/>
      <c r="B109" s="183"/>
      <c r="C109" s="182"/>
      <c r="D109" s="182"/>
      <c r="E109" s="183"/>
      <c r="F109" s="183"/>
    </row>
    <row r="110" customFormat="false" ht="15.6" hidden="false" customHeight="false" outlineLevel="0" collapsed="false">
      <c r="A110" s="183"/>
      <c r="B110" s="183"/>
      <c r="C110" s="182"/>
      <c r="D110" s="182"/>
      <c r="E110" s="183"/>
      <c r="F110" s="183"/>
    </row>
    <row r="111" customFormat="false" ht="15.6" hidden="false" customHeight="false" outlineLevel="0" collapsed="false">
      <c r="A111" s="183"/>
      <c r="B111" s="183"/>
      <c r="C111" s="182"/>
      <c r="D111" s="182"/>
      <c r="E111" s="183"/>
      <c r="F111" s="183"/>
    </row>
    <row r="112" customFormat="false" ht="15.6" hidden="false" customHeight="false" outlineLevel="0" collapsed="false">
      <c r="A112" s="183"/>
      <c r="B112" s="183"/>
      <c r="C112" s="182"/>
      <c r="D112" s="182"/>
      <c r="E112" s="183"/>
      <c r="F112" s="183"/>
    </row>
    <row r="113" customFormat="false" ht="15.6" hidden="false" customHeight="false" outlineLevel="0" collapsed="false">
      <c r="A113" s="183"/>
      <c r="B113" s="183"/>
      <c r="C113" s="182"/>
      <c r="D113" s="182"/>
      <c r="E113" s="183"/>
      <c r="F113" s="183"/>
    </row>
    <row r="114" customFormat="false" ht="15.6" hidden="false" customHeight="false" outlineLevel="0" collapsed="false">
      <c r="A114" s="183"/>
      <c r="B114" s="183"/>
      <c r="C114" s="182"/>
      <c r="D114" s="182"/>
      <c r="E114" s="183"/>
      <c r="F114" s="183"/>
    </row>
    <row r="115" customFormat="false" ht="15.6" hidden="false" customHeight="false" outlineLevel="0" collapsed="false">
      <c r="A115" s="183"/>
      <c r="B115" s="183"/>
      <c r="C115" s="182"/>
      <c r="D115" s="182"/>
      <c r="E115" s="183"/>
      <c r="F115" s="183"/>
    </row>
    <row r="116" customFormat="false" ht="15.6" hidden="false" customHeight="false" outlineLevel="0" collapsed="false">
      <c r="A116" s="183"/>
      <c r="B116" s="183"/>
      <c r="C116" s="182"/>
      <c r="D116" s="182"/>
      <c r="E116" s="183"/>
      <c r="F116" s="183"/>
    </row>
    <row r="117" customFormat="false" ht="15.6" hidden="false" customHeight="false" outlineLevel="0" collapsed="false">
      <c r="A117" s="183"/>
      <c r="B117" s="183"/>
      <c r="C117" s="182"/>
      <c r="D117" s="182"/>
      <c r="E117" s="183"/>
      <c r="F117" s="183"/>
    </row>
    <row r="118" customFormat="false" ht="15.6" hidden="false" customHeight="false" outlineLevel="0" collapsed="false">
      <c r="A118" s="183"/>
      <c r="B118" s="183"/>
      <c r="C118" s="182"/>
      <c r="D118" s="182"/>
      <c r="E118" s="183"/>
      <c r="F118" s="183"/>
    </row>
    <row r="119" customFormat="false" ht="15.6" hidden="false" customHeight="false" outlineLevel="0" collapsed="false">
      <c r="A119" s="183"/>
      <c r="B119" s="183"/>
      <c r="C119" s="182"/>
      <c r="D119" s="182"/>
      <c r="E119" s="183"/>
      <c r="F119" s="183"/>
    </row>
    <row r="120" customFormat="false" ht="15.6" hidden="false" customHeight="false" outlineLevel="0" collapsed="false">
      <c r="A120" s="183"/>
      <c r="B120" s="183"/>
      <c r="C120" s="182"/>
      <c r="D120" s="182"/>
      <c r="E120" s="183"/>
      <c r="F120" s="183"/>
    </row>
    <row r="121" customFormat="false" ht="15.6" hidden="false" customHeight="false" outlineLevel="0" collapsed="false">
      <c r="A121" s="183"/>
      <c r="B121" s="183"/>
      <c r="C121" s="182"/>
      <c r="D121" s="182"/>
      <c r="E121" s="183"/>
      <c r="F121" s="183"/>
    </row>
    <row r="122" customFormat="false" ht="15.6" hidden="false" customHeight="false" outlineLevel="0" collapsed="false">
      <c r="A122" s="183"/>
      <c r="B122" s="183"/>
      <c r="C122" s="182"/>
      <c r="D122" s="182"/>
      <c r="E122" s="183"/>
      <c r="F122" s="183"/>
    </row>
    <row r="123" customFormat="false" ht="15.6" hidden="false" customHeight="false" outlineLevel="0" collapsed="false">
      <c r="A123" s="183"/>
      <c r="B123" s="183"/>
      <c r="C123" s="182"/>
      <c r="D123" s="182"/>
      <c r="E123" s="183"/>
      <c r="F123" s="183"/>
    </row>
    <row r="124" customFormat="false" ht="15.6" hidden="false" customHeight="false" outlineLevel="0" collapsed="false">
      <c r="A124" s="183"/>
      <c r="B124" s="183"/>
      <c r="C124" s="182"/>
      <c r="D124" s="182"/>
      <c r="E124" s="183"/>
      <c r="F124" s="183"/>
    </row>
    <row r="125" customFormat="false" ht="15.6" hidden="false" customHeight="false" outlineLevel="0" collapsed="false">
      <c r="A125" s="183"/>
      <c r="B125" s="183"/>
      <c r="C125" s="182"/>
      <c r="D125" s="182"/>
      <c r="E125" s="183"/>
      <c r="F125" s="183"/>
    </row>
    <row r="126" customFormat="false" ht="15.6" hidden="false" customHeight="false" outlineLevel="0" collapsed="false">
      <c r="A126" s="183"/>
      <c r="B126" s="183"/>
      <c r="C126" s="182"/>
      <c r="D126" s="182"/>
      <c r="E126" s="183"/>
      <c r="F126" s="183"/>
    </row>
    <row r="127" customFormat="false" ht="15.6" hidden="false" customHeight="false" outlineLevel="0" collapsed="false">
      <c r="A127" s="183"/>
      <c r="B127" s="183"/>
      <c r="C127" s="182"/>
      <c r="D127" s="182"/>
      <c r="E127" s="183"/>
      <c r="F127" s="183"/>
    </row>
    <row r="128" customFormat="false" ht="15.6" hidden="false" customHeight="false" outlineLevel="0" collapsed="false">
      <c r="A128" s="183"/>
      <c r="B128" s="183"/>
      <c r="C128" s="182"/>
      <c r="D128" s="182"/>
      <c r="E128" s="183"/>
      <c r="F128" s="183"/>
    </row>
    <row r="129" customFormat="false" ht="15.6" hidden="false" customHeight="false" outlineLevel="0" collapsed="false">
      <c r="A129" s="183"/>
      <c r="B129" s="183"/>
      <c r="C129" s="182"/>
      <c r="D129" s="182"/>
      <c r="E129" s="183"/>
      <c r="F129" s="183"/>
    </row>
    <row r="130" customFormat="false" ht="15.6" hidden="false" customHeight="false" outlineLevel="0" collapsed="false">
      <c r="A130" s="183"/>
      <c r="B130" s="183"/>
      <c r="C130" s="182"/>
      <c r="D130" s="182"/>
      <c r="E130" s="183"/>
      <c r="F130" s="183"/>
    </row>
    <row r="131" customFormat="false" ht="15.6" hidden="false" customHeight="false" outlineLevel="0" collapsed="false">
      <c r="A131" s="183"/>
      <c r="B131" s="183"/>
      <c r="C131" s="182"/>
      <c r="D131" s="182"/>
      <c r="E131" s="183"/>
      <c r="F131" s="183"/>
    </row>
    <row r="132" customFormat="false" ht="15.6" hidden="false" customHeight="false" outlineLevel="0" collapsed="false">
      <c r="A132" s="183"/>
      <c r="B132" s="183"/>
      <c r="C132" s="182"/>
      <c r="D132" s="182"/>
      <c r="E132" s="183"/>
      <c r="F132" s="183"/>
    </row>
    <row r="133" customFormat="false" ht="15.6" hidden="false" customHeight="false" outlineLevel="0" collapsed="false">
      <c r="A133" s="183"/>
      <c r="B133" s="183"/>
      <c r="C133" s="182"/>
      <c r="D133" s="182"/>
      <c r="E133" s="183"/>
      <c r="F133" s="183"/>
    </row>
    <row r="134" customFormat="false" ht="15.6" hidden="false" customHeight="false" outlineLevel="0" collapsed="false">
      <c r="A134" s="183"/>
      <c r="B134" s="183"/>
      <c r="C134" s="182"/>
      <c r="D134" s="182"/>
      <c r="E134" s="183"/>
      <c r="F134" s="183"/>
    </row>
    <row r="135" customFormat="false" ht="15.6" hidden="false" customHeight="false" outlineLevel="0" collapsed="false">
      <c r="A135" s="183"/>
      <c r="B135" s="183"/>
      <c r="C135" s="182"/>
      <c r="D135" s="182"/>
      <c r="E135" s="183"/>
      <c r="F135" s="183"/>
    </row>
    <row r="136" customFormat="false" ht="15.6" hidden="false" customHeight="false" outlineLevel="0" collapsed="false">
      <c r="A136" s="183"/>
      <c r="B136" s="183"/>
      <c r="C136" s="182"/>
      <c r="D136" s="182"/>
      <c r="E136" s="183"/>
      <c r="F136" s="183"/>
    </row>
    <row r="137" customFormat="false" ht="15.6" hidden="false" customHeight="false" outlineLevel="0" collapsed="false">
      <c r="A137" s="183"/>
      <c r="B137" s="183"/>
      <c r="C137" s="182"/>
      <c r="D137" s="182"/>
      <c r="E137" s="183"/>
      <c r="F137" s="183"/>
    </row>
    <row r="138" customFormat="false" ht="15.6" hidden="false" customHeight="false" outlineLevel="0" collapsed="false">
      <c r="A138" s="183"/>
      <c r="B138" s="183"/>
      <c r="C138" s="182"/>
      <c r="D138" s="182"/>
      <c r="E138" s="183"/>
      <c r="F138" s="183"/>
    </row>
    <row r="139" customFormat="false" ht="15.6" hidden="false" customHeight="false" outlineLevel="0" collapsed="false">
      <c r="A139" s="183"/>
      <c r="B139" s="183"/>
      <c r="C139" s="182"/>
      <c r="D139" s="182"/>
      <c r="E139" s="183"/>
      <c r="F139" s="183"/>
    </row>
    <row r="140" customFormat="false" ht="15.6" hidden="false" customHeight="false" outlineLevel="0" collapsed="false">
      <c r="A140" s="183"/>
      <c r="B140" s="183"/>
      <c r="C140" s="182"/>
      <c r="D140" s="182"/>
      <c r="E140" s="183"/>
      <c r="F140" s="183"/>
    </row>
    <row r="141" customFormat="false" ht="15.6" hidden="false" customHeight="false" outlineLevel="0" collapsed="false">
      <c r="A141" s="183"/>
      <c r="B141" s="183"/>
      <c r="C141" s="182"/>
      <c r="D141" s="182"/>
      <c r="E141" s="183"/>
      <c r="F141" s="183"/>
    </row>
    <row r="142" customFormat="false" ht="15.6" hidden="false" customHeight="false" outlineLevel="0" collapsed="false">
      <c r="A142" s="183"/>
      <c r="B142" s="183"/>
      <c r="C142" s="182"/>
      <c r="D142" s="182"/>
      <c r="E142" s="183"/>
      <c r="F142" s="183"/>
    </row>
    <row r="143" customFormat="false" ht="15.6" hidden="false" customHeight="false" outlineLevel="0" collapsed="false">
      <c r="A143" s="183"/>
      <c r="B143" s="183"/>
      <c r="C143" s="182"/>
      <c r="D143" s="182"/>
      <c r="E143" s="183"/>
      <c r="F143" s="183"/>
    </row>
    <row r="144" customFormat="false" ht="15.6" hidden="false" customHeight="false" outlineLevel="0" collapsed="false">
      <c r="A144" s="183"/>
      <c r="B144" s="183"/>
      <c r="C144" s="182"/>
      <c r="D144" s="182"/>
      <c r="E144" s="183"/>
      <c r="F144" s="183"/>
    </row>
    <row r="145" customFormat="false" ht="15.6" hidden="false" customHeight="false" outlineLevel="0" collapsed="false">
      <c r="A145" s="183"/>
      <c r="B145" s="183"/>
      <c r="C145" s="182"/>
      <c r="D145" s="182"/>
      <c r="E145" s="183"/>
      <c r="F145" s="183"/>
    </row>
    <row r="146" customFormat="false" ht="15.6" hidden="false" customHeight="false" outlineLevel="0" collapsed="false">
      <c r="A146" s="183"/>
      <c r="B146" s="183"/>
      <c r="C146" s="182"/>
      <c r="D146" s="182"/>
      <c r="E146" s="183"/>
      <c r="F146" s="183"/>
    </row>
    <row r="147" customFormat="false" ht="15.6" hidden="false" customHeight="false" outlineLevel="0" collapsed="false">
      <c r="A147" s="183"/>
      <c r="B147" s="183"/>
      <c r="C147" s="182"/>
      <c r="D147" s="182"/>
      <c r="E147" s="183"/>
      <c r="F147" s="183"/>
    </row>
    <row r="148" customFormat="false" ht="15.6" hidden="false" customHeight="false" outlineLevel="0" collapsed="false">
      <c r="A148" s="183"/>
      <c r="B148" s="183"/>
      <c r="C148" s="182"/>
      <c r="D148" s="182"/>
      <c r="E148" s="183"/>
      <c r="F148" s="183"/>
    </row>
    <row r="149" customFormat="false" ht="15.6" hidden="false" customHeight="false" outlineLevel="0" collapsed="false">
      <c r="A149" s="183"/>
      <c r="B149" s="183"/>
      <c r="C149" s="182"/>
      <c r="D149" s="182"/>
      <c r="E149" s="183"/>
      <c r="F149" s="183"/>
    </row>
    <row r="150" customFormat="false" ht="15.6" hidden="false" customHeight="false" outlineLevel="0" collapsed="false">
      <c r="A150" s="183"/>
      <c r="B150" s="183"/>
      <c r="C150" s="182"/>
      <c r="D150" s="182"/>
      <c r="E150" s="183"/>
      <c r="F150" s="183"/>
    </row>
    <row r="151" customFormat="false" ht="15.6" hidden="false" customHeight="false" outlineLevel="0" collapsed="false">
      <c r="A151" s="183"/>
      <c r="B151" s="183"/>
      <c r="C151" s="182"/>
      <c r="D151" s="182"/>
      <c r="E151" s="183"/>
      <c r="F151" s="183"/>
    </row>
    <row r="152" customFormat="false" ht="15.6" hidden="false" customHeight="false" outlineLevel="0" collapsed="false">
      <c r="A152" s="183"/>
      <c r="B152" s="183"/>
      <c r="C152" s="182"/>
      <c r="D152" s="182"/>
      <c r="E152" s="183"/>
      <c r="F152" s="183"/>
    </row>
    <row r="153" customFormat="false" ht="15.6" hidden="false" customHeight="false" outlineLevel="0" collapsed="false">
      <c r="A153" s="183"/>
      <c r="B153" s="183"/>
      <c r="C153" s="182"/>
      <c r="D153" s="182"/>
      <c r="E153" s="183"/>
      <c r="F153" s="183"/>
    </row>
    <row r="154" customFormat="false" ht="15.6" hidden="false" customHeight="false" outlineLevel="0" collapsed="false">
      <c r="A154" s="183"/>
      <c r="B154" s="183"/>
      <c r="C154" s="182"/>
      <c r="D154" s="182"/>
      <c r="E154" s="183"/>
      <c r="F154" s="183"/>
    </row>
    <row r="155" customFormat="false" ht="15.6" hidden="false" customHeight="false" outlineLevel="0" collapsed="false">
      <c r="A155" s="183"/>
      <c r="B155" s="183"/>
      <c r="C155" s="182"/>
      <c r="D155" s="182"/>
      <c r="E155" s="183"/>
      <c r="F155" s="183"/>
    </row>
    <row r="156" customFormat="false" ht="15.6" hidden="false" customHeight="false" outlineLevel="0" collapsed="false">
      <c r="A156" s="183"/>
      <c r="B156" s="183"/>
      <c r="C156" s="182"/>
      <c r="D156" s="182"/>
      <c r="E156" s="183"/>
      <c r="F156" s="183"/>
    </row>
    <row r="157" customFormat="false" ht="15.6" hidden="false" customHeight="false" outlineLevel="0" collapsed="false">
      <c r="A157" s="183"/>
      <c r="B157" s="183"/>
      <c r="C157" s="182"/>
      <c r="D157" s="182"/>
      <c r="E157" s="183"/>
      <c r="F157" s="183"/>
    </row>
    <row r="158" customFormat="false" ht="15.6" hidden="false" customHeight="false" outlineLevel="0" collapsed="false">
      <c r="A158" s="183"/>
      <c r="B158" s="183"/>
      <c r="C158" s="182"/>
      <c r="D158" s="182"/>
      <c r="E158" s="183"/>
      <c r="F158" s="183"/>
    </row>
    <row r="159" customFormat="false" ht="15.6" hidden="false" customHeight="false" outlineLevel="0" collapsed="false">
      <c r="A159" s="183"/>
      <c r="B159" s="183"/>
      <c r="C159" s="182"/>
      <c r="D159" s="182"/>
      <c r="E159" s="183"/>
      <c r="F159" s="183"/>
    </row>
    <row r="160" customFormat="false" ht="15.6" hidden="false" customHeight="false" outlineLevel="0" collapsed="false">
      <c r="A160" s="183"/>
      <c r="B160" s="183"/>
      <c r="C160" s="182"/>
      <c r="D160" s="182"/>
      <c r="E160" s="183"/>
      <c r="F160" s="183"/>
    </row>
    <row r="161" customFormat="false" ht="15.6" hidden="false" customHeight="false" outlineLevel="0" collapsed="false">
      <c r="A161" s="183"/>
      <c r="B161" s="183"/>
      <c r="C161" s="182"/>
      <c r="D161" s="182"/>
      <c r="E161" s="183"/>
      <c r="F161" s="183"/>
    </row>
    <row r="162" customFormat="false" ht="15.6" hidden="false" customHeight="false" outlineLevel="0" collapsed="false">
      <c r="A162" s="183"/>
      <c r="B162" s="183"/>
      <c r="C162" s="182"/>
      <c r="D162" s="182"/>
      <c r="E162" s="183"/>
      <c r="F162" s="183"/>
    </row>
    <row r="163" customFormat="false" ht="15.6" hidden="false" customHeight="false" outlineLevel="0" collapsed="false">
      <c r="A163" s="183"/>
      <c r="B163" s="183"/>
      <c r="C163" s="182"/>
      <c r="D163" s="182"/>
      <c r="E163" s="183"/>
      <c r="F163" s="183"/>
    </row>
    <row r="164" customFormat="false" ht="15.6" hidden="false" customHeight="false" outlineLevel="0" collapsed="false">
      <c r="A164" s="183"/>
      <c r="B164" s="183"/>
      <c r="C164" s="182"/>
      <c r="D164" s="182"/>
      <c r="E164" s="183"/>
      <c r="F164" s="183"/>
    </row>
    <row r="165" customFormat="false" ht="15.6" hidden="false" customHeight="false" outlineLevel="0" collapsed="false">
      <c r="A165" s="183"/>
      <c r="B165" s="183"/>
      <c r="C165" s="182"/>
      <c r="D165" s="182"/>
      <c r="E165" s="183"/>
      <c r="F165" s="183"/>
    </row>
    <row r="166" customFormat="false" ht="15.6" hidden="false" customHeight="false" outlineLevel="0" collapsed="false">
      <c r="A166" s="183"/>
      <c r="B166" s="183"/>
      <c r="C166" s="182"/>
      <c r="D166" s="182"/>
      <c r="E166" s="183"/>
      <c r="F166" s="183"/>
    </row>
    <row r="167" customFormat="false" ht="15.6" hidden="false" customHeight="false" outlineLevel="0" collapsed="false">
      <c r="A167" s="183"/>
      <c r="B167" s="183"/>
      <c r="C167" s="182"/>
      <c r="D167" s="182"/>
      <c r="E167" s="183"/>
      <c r="F167" s="183"/>
    </row>
    <row r="168" customFormat="false" ht="15.6" hidden="false" customHeight="false" outlineLevel="0" collapsed="false">
      <c r="A168" s="183"/>
      <c r="B168" s="183"/>
      <c r="C168" s="182"/>
      <c r="D168" s="182"/>
      <c r="E168" s="183"/>
      <c r="F168" s="183"/>
    </row>
    <row r="169" customFormat="false" ht="15.6" hidden="false" customHeight="false" outlineLevel="0" collapsed="false">
      <c r="A169" s="183"/>
      <c r="B169" s="183"/>
      <c r="C169" s="182"/>
      <c r="D169" s="182"/>
      <c r="E169" s="183"/>
      <c r="F169" s="183"/>
    </row>
    <row r="170" customFormat="false" ht="15.6" hidden="false" customHeight="false" outlineLevel="0" collapsed="false">
      <c r="A170" s="183"/>
      <c r="B170" s="183"/>
      <c r="C170" s="182"/>
      <c r="D170" s="182"/>
      <c r="E170" s="183"/>
      <c r="F170" s="183"/>
    </row>
    <row r="171" customFormat="false" ht="15.6" hidden="false" customHeight="false" outlineLevel="0" collapsed="false">
      <c r="A171" s="183"/>
      <c r="B171" s="183"/>
      <c r="C171" s="182"/>
      <c r="D171" s="182"/>
      <c r="E171" s="183"/>
      <c r="F171" s="183"/>
    </row>
    <row r="172" customFormat="false" ht="15.6" hidden="false" customHeight="false" outlineLevel="0" collapsed="false">
      <c r="A172" s="183"/>
      <c r="B172" s="183"/>
      <c r="C172" s="182"/>
      <c r="D172" s="182"/>
      <c r="E172" s="183"/>
      <c r="F172" s="183"/>
    </row>
    <row r="173" customFormat="false" ht="15.6" hidden="false" customHeight="false" outlineLevel="0" collapsed="false">
      <c r="A173" s="183"/>
      <c r="B173" s="183"/>
      <c r="C173" s="182"/>
      <c r="D173" s="182"/>
      <c r="E173" s="183"/>
      <c r="F173" s="183"/>
    </row>
    <row r="174" customFormat="false" ht="15.6" hidden="false" customHeight="false" outlineLevel="0" collapsed="false">
      <c r="A174" s="183"/>
      <c r="B174" s="183"/>
      <c r="C174" s="182"/>
      <c r="D174" s="182"/>
      <c r="E174" s="183"/>
      <c r="F174" s="183"/>
    </row>
    <row r="175" customFormat="false" ht="15.6" hidden="false" customHeight="false" outlineLevel="0" collapsed="false">
      <c r="A175" s="183"/>
      <c r="B175" s="183"/>
      <c r="C175" s="182"/>
      <c r="D175" s="182"/>
      <c r="E175" s="183"/>
      <c r="F175" s="183"/>
    </row>
    <row r="176" customFormat="false" ht="15.6" hidden="false" customHeight="false" outlineLevel="0" collapsed="false">
      <c r="A176" s="183"/>
      <c r="B176" s="183"/>
      <c r="C176" s="182"/>
      <c r="D176" s="182"/>
      <c r="E176" s="183"/>
      <c r="F176" s="183"/>
    </row>
    <row r="177" customFormat="false" ht="15.6" hidden="false" customHeight="false" outlineLevel="0" collapsed="false">
      <c r="A177" s="183"/>
      <c r="B177" s="183"/>
      <c r="C177" s="182"/>
      <c r="D177" s="182"/>
      <c r="E177" s="183"/>
      <c r="F177" s="183"/>
    </row>
    <row r="178" customFormat="false" ht="15.6" hidden="false" customHeight="false" outlineLevel="0" collapsed="false">
      <c r="A178" s="183"/>
      <c r="B178" s="183"/>
      <c r="C178" s="182"/>
      <c r="D178" s="182"/>
      <c r="E178" s="183"/>
      <c r="F178" s="183"/>
    </row>
    <row r="179" customFormat="false" ht="15.6" hidden="false" customHeight="false" outlineLevel="0" collapsed="false">
      <c r="A179" s="183"/>
      <c r="B179" s="183"/>
      <c r="C179" s="182"/>
      <c r="D179" s="182"/>
      <c r="E179" s="183"/>
      <c r="F179" s="183"/>
    </row>
    <row r="180" customFormat="false" ht="15.6" hidden="false" customHeight="false" outlineLevel="0" collapsed="false">
      <c r="A180" s="183"/>
      <c r="B180" s="183"/>
      <c r="C180" s="182"/>
      <c r="D180" s="182"/>
      <c r="E180" s="183"/>
      <c r="F180" s="183"/>
    </row>
    <row r="181" customFormat="false" ht="15.6" hidden="false" customHeight="false" outlineLevel="0" collapsed="false">
      <c r="A181" s="183"/>
      <c r="B181" s="183"/>
      <c r="C181" s="182"/>
      <c r="D181" s="182"/>
      <c r="E181" s="183"/>
      <c r="F181" s="183"/>
    </row>
    <row r="182" customFormat="false" ht="15.6" hidden="false" customHeight="false" outlineLevel="0" collapsed="false">
      <c r="A182" s="183"/>
      <c r="B182" s="183"/>
      <c r="C182" s="182"/>
      <c r="D182" s="182"/>
      <c r="E182" s="183"/>
      <c r="F182" s="183"/>
    </row>
    <row r="183" customFormat="false" ht="15.6" hidden="false" customHeight="false" outlineLevel="0" collapsed="false">
      <c r="A183" s="183"/>
      <c r="B183" s="183"/>
      <c r="C183" s="182"/>
      <c r="D183" s="182"/>
      <c r="E183" s="183"/>
      <c r="F183" s="183"/>
    </row>
    <row r="184" customFormat="false" ht="15.6" hidden="false" customHeight="false" outlineLevel="0" collapsed="false">
      <c r="A184" s="183"/>
      <c r="B184" s="183"/>
      <c r="C184" s="182"/>
      <c r="D184" s="182"/>
      <c r="E184" s="183"/>
      <c r="F184" s="183"/>
    </row>
    <row r="185" customFormat="false" ht="15.6" hidden="false" customHeight="false" outlineLevel="0" collapsed="false">
      <c r="A185" s="183"/>
      <c r="B185" s="183"/>
      <c r="C185" s="182"/>
      <c r="D185" s="182"/>
      <c r="E185" s="183"/>
      <c r="F185" s="183"/>
    </row>
    <row r="186" customFormat="false" ht="15.6" hidden="false" customHeight="false" outlineLevel="0" collapsed="false">
      <c r="A186" s="183"/>
      <c r="B186" s="183"/>
      <c r="C186" s="182"/>
      <c r="D186" s="182"/>
      <c r="E186" s="183"/>
      <c r="F186" s="183"/>
    </row>
    <row r="187" customFormat="false" ht="15.6" hidden="false" customHeight="false" outlineLevel="0" collapsed="false">
      <c r="A187" s="183"/>
      <c r="B187" s="183"/>
      <c r="C187" s="182"/>
      <c r="D187" s="182"/>
      <c r="E187" s="183"/>
      <c r="F187" s="183"/>
    </row>
    <row r="188" customFormat="false" ht="15.6" hidden="false" customHeight="false" outlineLevel="0" collapsed="false">
      <c r="A188" s="183"/>
      <c r="B188" s="183"/>
      <c r="C188" s="182"/>
      <c r="D188" s="182"/>
      <c r="E188" s="183"/>
      <c r="F188" s="183"/>
    </row>
    <row r="189" customFormat="false" ht="15.6" hidden="false" customHeight="false" outlineLevel="0" collapsed="false">
      <c r="A189" s="183"/>
      <c r="B189" s="183"/>
      <c r="C189" s="182"/>
      <c r="D189" s="182"/>
      <c r="E189" s="183"/>
      <c r="F189" s="183"/>
    </row>
    <row r="190" customFormat="false" ht="15.6" hidden="false" customHeight="false" outlineLevel="0" collapsed="false">
      <c r="A190" s="183"/>
      <c r="B190" s="183"/>
      <c r="C190" s="182"/>
      <c r="D190" s="182"/>
      <c r="E190" s="183"/>
      <c r="F190" s="183"/>
    </row>
    <row r="191" customFormat="false" ht="15.6" hidden="false" customHeight="false" outlineLevel="0" collapsed="false">
      <c r="A191" s="183"/>
      <c r="B191" s="183"/>
      <c r="C191" s="182"/>
      <c r="D191" s="182"/>
      <c r="E191" s="183"/>
      <c r="F191" s="183"/>
    </row>
    <row r="192" customFormat="false" ht="15.6" hidden="false" customHeight="false" outlineLevel="0" collapsed="false">
      <c r="A192" s="183"/>
      <c r="B192" s="183"/>
      <c r="C192" s="182"/>
      <c r="D192" s="182"/>
      <c r="E192" s="183"/>
      <c r="F192" s="183"/>
    </row>
    <row r="193" customFormat="false" ht="15.6" hidden="false" customHeight="false" outlineLevel="0" collapsed="false">
      <c r="A193" s="183"/>
      <c r="B193" s="183"/>
      <c r="C193" s="182"/>
      <c r="D193" s="182"/>
      <c r="E193" s="183"/>
      <c r="F193" s="183"/>
    </row>
    <row r="194" customFormat="false" ht="15.6" hidden="false" customHeight="false" outlineLevel="0" collapsed="false">
      <c r="A194" s="183"/>
      <c r="B194" s="183"/>
      <c r="C194" s="182"/>
      <c r="D194" s="182"/>
      <c r="E194" s="183"/>
      <c r="F194" s="183"/>
    </row>
    <row r="195" customFormat="false" ht="15.6" hidden="false" customHeight="false" outlineLevel="0" collapsed="false">
      <c r="A195" s="183"/>
      <c r="B195" s="183"/>
      <c r="C195" s="182"/>
      <c r="D195" s="182"/>
      <c r="E195" s="183"/>
      <c r="F195" s="183"/>
    </row>
    <row r="196" customFormat="false" ht="15.6" hidden="false" customHeight="false" outlineLevel="0" collapsed="false">
      <c r="A196" s="183"/>
      <c r="B196" s="183"/>
      <c r="C196" s="182"/>
      <c r="D196" s="182"/>
      <c r="E196" s="183"/>
      <c r="F196" s="183"/>
    </row>
    <row r="197" customFormat="false" ht="15.6" hidden="false" customHeight="false" outlineLevel="0" collapsed="false">
      <c r="A197" s="183"/>
      <c r="B197" s="183"/>
      <c r="C197" s="182"/>
      <c r="D197" s="182"/>
      <c r="E197" s="183"/>
      <c r="F197" s="183"/>
    </row>
    <row r="198" customFormat="false" ht="15.6" hidden="false" customHeight="false" outlineLevel="0" collapsed="false">
      <c r="A198" s="183"/>
      <c r="B198" s="183"/>
      <c r="C198" s="182"/>
      <c r="D198" s="182"/>
      <c r="E198" s="183"/>
      <c r="F198" s="183"/>
    </row>
    <row r="199" customFormat="false" ht="15.6" hidden="false" customHeight="false" outlineLevel="0" collapsed="false">
      <c r="A199" s="183"/>
      <c r="B199" s="183"/>
      <c r="C199" s="182"/>
      <c r="D199" s="182"/>
      <c r="E199" s="183"/>
      <c r="F199" s="183"/>
    </row>
    <row r="200" customFormat="false" ht="15.6" hidden="false" customHeight="false" outlineLevel="0" collapsed="false">
      <c r="A200" s="183"/>
      <c r="B200" s="183"/>
      <c r="C200" s="182"/>
      <c r="D200" s="182"/>
      <c r="E200" s="183"/>
      <c r="F200" s="183"/>
    </row>
    <row r="201" customFormat="false" ht="15.6" hidden="false" customHeight="false" outlineLevel="0" collapsed="false">
      <c r="A201" s="183"/>
      <c r="B201" s="183"/>
      <c r="C201" s="182"/>
      <c r="D201" s="182"/>
      <c r="E201" s="183"/>
      <c r="F201" s="183"/>
    </row>
    <row r="202" customFormat="false" ht="15.6" hidden="false" customHeight="false" outlineLevel="0" collapsed="false">
      <c r="A202" s="183"/>
      <c r="B202" s="183"/>
      <c r="C202" s="182"/>
      <c r="D202" s="182"/>
      <c r="E202" s="183"/>
      <c r="F202" s="183"/>
    </row>
    <row r="203" customFormat="false" ht="15.6" hidden="false" customHeight="false" outlineLevel="0" collapsed="false">
      <c r="A203" s="183"/>
      <c r="B203" s="183"/>
      <c r="C203" s="182"/>
      <c r="D203" s="182"/>
      <c r="E203" s="183"/>
      <c r="F203" s="183"/>
    </row>
    <row r="204" customFormat="false" ht="15.6" hidden="false" customHeight="false" outlineLevel="0" collapsed="false">
      <c r="A204" s="183"/>
      <c r="B204" s="183"/>
      <c r="C204" s="182"/>
      <c r="D204" s="182"/>
      <c r="E204" s="183"/>
      <c r="F204" s="183"/>
    </row>
    <row r="205" customFormat="false" ht="15.6" hidden="false" customHeight="false" outlineLevel="0" collapsed="false">
      <c r="A205" s="183"/>
      <c r="B205" s="183"/>
      <c r="C205" s="182"/>
      <c r="D205" s="182"/>
      <c r="E205" s="183"/>
      <c r="F205" s="183"/>
    </row>
    <row r="206" customFormat="false" ht="15.6" hidden="false" customHeight="false" outlineLevel="0" collapsed="false">
      <c r="A206" s="183"/>
      <c r="B206" s="183"/>
      <c r="C206" s="182"/>
      <c r="D206" s="182"/>
      <c r="E206" s="183"/>
      <c r="F206" s="183"/>
    </row>
    <row r="207" customFormat="false" ht="15.6" hidden="false" customHeight="false" outlineLevel="0" collapsed="false">
      <c r="A207" s="183"/>
      <c r="B207" s="183"/>
      <c r="C207" s="182"/>
      <c r="D207" s="182"/>
      <c r="E207" s="183"/>
      <c r="F207" s="183"/>
    </row>
    <row r="208" customFormat="false" ht="15.6" hidden="false" customHeight="false" outlineLevel="0" collapsed="false">
      <c r="A208" s="183"/>
      <c r="B208" s="183"/>
      <c r="C208" s="182"/>
      <c r="D208" s="182"/>
      <c r="E208" s="183"/>
      <c r="F208" s="183"/>
    </row>
    <row r="209" customFormat="false" ht="15.6" hidden="false" customHeight="false" outlineLevel="0" collapsed="false">
      <c r="A209" s="183"/>
      <c r="B209" s="183"/>
      <c r="C209" s="182"/>
      <c r="D209" s="182"/>
      <c r="E209" s="183"/>
      <c r="F209" s="183"/>
    </row>
    <row r="210" customFormat="false" ht="15.6" hidden="false" customHeight="false" outlineLevel="0" collapsed="false">
      <c r="A210" s="183"/>
      <c r="B210" s="183"/>
      <c r="C210" s="182"/>
      <c r="D210" s="182"/>
      <c r="E210" s="183"/>
      <c r="F210" s="183"/>
    </row>
    <row r="211" customFormat="false" ht="15.6" hidden="false" customHeight="false" outlineLevel="0" collapsed="false">
      <c r="A211" s="183"/>
      <c r="B211" s="183"/>
      <c r="C211" s="182"/>
      <c r="D211" s="182"/>
      <c r="E211" s="183"/>
      <c r="F211" s="183"/>
    </row>
    <row r="212" customFormat="false" ht="15.6" hidden="false" customHeight="false" outlineLevel="0" collapsed="false">
      <c r="A212" s="183"/>
      <c r="B212" s="183"/>
      <c r="C212" s="182"/>
      <c r="D212" s="182"/>
      <c r="E212" s="183"/>
      <c r="F212" s="183"/>
    </row>
    <row r="213" customFormat="false" ht="15.6" hidden="false" customHeight="false" outlineLevel="0" collapsed="false">
      <c r="A213" s="183"/>
      <c r="B213" s="183"/>
      <c r="C213" s="182"/>
      <c r="D213" s="182"/>
      <c r="E213" s="183"/>
      <c r="F213" s="183"/>
    </row>
    <row r="214" customFormat="false" ht="15.6" hidden="false" customHeight="false" outlineLevel="0" collapsed="false">
      <c r="A214" s="183"/>
      <c r="B214" s="183"/>
      <c r="C214" s="182"/>
      <c r="D214" s="182"/>
      <c r="E214" s="183"/>
      <c r="F214" s="183"/>
    </row>
    <row r="215" customFormat="false" ht="15.6" hidden="false" customHeight="false" outlineLevel="0" collapsed="false">
      <c r="A215" s="183"/>
      <c r="B215" s="183"/>
      <c r="C215" s="182"/>
      <c r="D215" s="182"/>
      <c r="E215" s="183"/>
      <c r="F215" s="183"/>
    </row>
    <row r="216" customFormat="false" ht="15.6" hidden="false" customHeight="false" outlineLevel="0" collapsed="false">
      <c r="A216" s="183"/>
      <c r="B216" s="183"/>
      <c r="C216" s="182"/>
      <c r="D216" s="182"/>
      <c r="E216" s="183"/>
      <c r="F216" s="183"/>
    </row>
    <row r="217" customFormat="false" ht="15.6" hidden="false" customHeight="false" outlineLevel="0" collapsed="false">
      <c r="A217" s="183"/>
      <c r="B217" s="183"/>
      <c r="C217" s="182"/>
      <c r="D217" s="182"/>
      <c r="E217" s="183"/>
      <c r="F217" s="183"/>
    </row>
    <row r="218" customFormat="false" ht="15.6" hidden="false" customHeight="false" outlineLevel="0" collapsed="false">
      <c r="A218" s="183"/>
      <c r="B218" s="183"/>
      <c r="C218" s="182"/>
      <c r="D218" s="182"/>
      <c r="E218" s="183"/>
      <c r="F218" s="183"/>
    </row>
    <row r="219" customFormat="false" ht="15.6" hidden="false" customHeight="false" outlineLevel="0" collapsed="false">
      <c r="A219" s="183"/>
      <c r="B219" s="183"/>
      <c r="C219" s="182"/>
      <c r="D219" s="182"/>
      <c r="E219" s="183"/>
      <c r="F219" s="183"/>
    </row>
    <row r="220" customFormat="false" ht="15.6" hidden="false" customHeight="false" outlineLevel="0" collapsed="false">
      <c r="A220" s="183"/>
      <c r="B220" s="183"/>
      <c r="C220" s="182"/>
      <c r="D220" s="182"/>
      <c r="E220" s="183"/>
      <c r="F220" s="183"/>
    </row>
    <row r="221" customFormat="false" ht="15.6" hidden="false" customHeight="false" outlineLevel="0" collapsed="false">
      <c r="A221" s="183"/>
      <c r="B221" s="183"/>
      <c r="C221" s="182"/>
      <c r="D221" s="182"/>
      <c r="E221" s="183"/>
      <c r="F221" s="183"/>
    </row>
    <row r="222" customFormat="false" ht="15.6" hidden="false" customHeight="false" outlineLevel="0" collapsed="false">
      <c r="A222" s="183"/>
      <c r="B222" s="183"/>
      <c r="C222" s="182"/>
      <c r="D222" s="182"/>
      <c r="E222" s="183"/>
      <c r="F222" s="183"/>
    </row>
    <row r="223" customFormat="false" ht="15.6" hidden="false" customHeight="false" outlineLevel="0" collapsed="false">
      <c r="A223" s="183"/>
      <c r="B223" s="183"/>
      <c r="C223" s="182"/>
      <c r="D223" s="182"/>
      <c r="E223" s="183"/>
      <c r="F223" s="183"/>
    </row>
    <row r="224" customFormat="false" ht="15.6" hidden="false" customHeight="false" outlineLevel="0" collapsed="false">
      <c r="A224" s="183"/>
      <c r="B224" s="183"/>
      <c r="C224" s="182"/>
      <c r="D224" s="182"/>
      <c r="E224" s="183"/>
      <c r="F224" s="183"/>
    </row>
    <row r="225" customFormat="false" ht="15.6" hidden="false" customHeight="false" outlineLevel="0" collapsed="false">
      <c r="A225" s="183"/>
      <c r="B225" s="183"/>
      <c r="C225" s="182"/>
      <c r="D225" s="182"/>
      <c r="E225" s="183"/>
      <c r="F225" s="183"/>
    </row>
    <row r="226" customFormat="false" ht="15.6" hidden="false" customHeight="false" outlineLevel="0" collapsed="false">
      <c r="A226" s="183"/>
      <c r="B226" s="183"/>
      <c r="C226" s="182"/>
      <c r="D226" s="182"/>
      <c r="E226" s="183"/>
      <c r="F226" s="183"/>
    </row>
    <row r="227" customFormat="false" ht="15.6" hidden="false" customHeight="false" outlineLevel="0" collapsed="false">
      <c r="A227" s="183"/>
      <c r="B227" s="183"/>
      <c r="C227" s="182"/>
      <c r="D227" s="182"/>
      <c r="E227" s="183"/>
      <c r="F227" s="183"/>
    </row>
    <row r="228" customFormat="false" ht="15.6" hidden="false" customHeight="false" outlineLevel="0" collapsed="false">
      <c r="A228" s="183"/>
      <c r="B228" s="183"/>
      <c r="C228" s="182"/>
      <c r="D228" s="182"/>
      <c r="E228" s="183"/>
      <c r="F228" s="183"/>
    </row>
    <row r="229" customFormat="false" ht="15.6" hidden="false" customHeight="false" outlineLevel="0" collapsed="false">
      <c r="A229" s="183"/>
      <c r="B229" s="183"/>
      <c r="C229" s="182"/>
      <c r="D229" s="182"/>
      <c r="E229" s="183"/>
      <c r="F229" s="183"/>
    </row>
    <row r="230" customFormat="false" ht="15.6" hidden="false" customHeight="false" outlineLevel="0" collapsed="false">
      <c r="A230" s="183"/>
      <c r="B230" s="183"/>
      <c r="C230" s="182"/>
      <c r="D230" s="182"/>
      <c r="E230" s="183"/>
      <c r="F230" s="183"/>
    </row>
    <row r="231" customFormat="false" ht="15.6" hidden="false" customHeight="false" outlineLevel="0" collapsed="false">
      <c r="A231" s="183"/>
      <c r="B231" s="183"/>
      <c r="C231" s="182"/>
      <c r="D231" s="182"/>
      <c r="E231" s="183"/>
      <c r="F231" s="183"/>
    </row>
    <row r="232" customFormat="false" ht="15.6" hidden="false" customHeight="false" outlineLevel="0" collapsed="false">
      <c r="A232" s="183"/>
      <c r="B232" s="183"/>
      <c r="C232" s="182"/>
      <c r="D232" s="182"/>
      <c r="E232" s="183"/>
      <c r="F232" s="183"/>
    </row>
    <row r="233" customFormat="false" ht="15.6" hidden="false" customHeight="false" outlineLevel="0" collapsed="false">
      <c r="A233" s="183"/>
      <c r="B233" s="183"/>
      <c r="C233" s="182"/>
      <c r="D233" s="182"/>
      <c r="E233" s="183"/>
      <c r="F233" s="183"/>
    </row>
    <row r="234" customFormat="false" ht="15.6" hidden="false" customHeight="false" outlineLevel="0" collapsed="false">
      <c r="A234" s="183"/>
      <c r="B234" s="183"/>
      <c r="C234" s="182"/>
      <c r="D234" s="182"/>
      <c r="E234" s="183"/>
      <c r="F234" s="183"/>
    </row>
    <row r="235" customFormat="false" ht="15.6" hidden="false" customHeight="false" outlineLevel="0" collapsed="false">
      <c r="A235" s="183"/>
      <c r="B235" s="183"/>
      <c r="C235" s="182"/>
      <c r="D235" s="182"/>
      <c r="E235" s="183"/>
      <c r="F235" s="183"/>
    </row>
    <row r="236" customFormat="false" ht="15.6" hidden="false" customHeight="false" outlineLevel="0" collapsed="false">
      <c r="A236" s="183"/>
      <c r="B236" s="183"/>
      <c r="C236" s="182"/>
      <c r="D236" s="182"/>
      <c r="E236" s="183"/>
      <c r="F236" s="183"/>
    </row>
    <row r="237" customFormat="false" ht="15.6" hidden="false" customHeight="false" outlineLevel="0" collapsed="false">
      <c r="A237" s="183"/>
      <c r="B237" s="183"/>
      <c r="C237" s="182"/>
      <c r="D237" s="182"/>
      <c r="E237" s="183"/>
      <c r="F237" s="183"/>
    </row>
    <row r="238" customFormat="false" ht="15.6" hidden="false" customHeight="false" outlineLevel="0" collapsed="false">
      <c r="A238" s="183"/>
      <c r="B238" s="183"/>
      <c r="C238" s="182"/>
      <c r="D238" s="182"/>
      <c r="E238" s="183"/>
      <c r="F238" s="183"/>
    </row>
    <row r="239" customFormat="false" ht="15.6" hidden="false" customHeight="false" outlineLevel="0" collapsed="false">
      <c r="A239" s="183"/>
      <c r="B239" s="183"/>
      <c r="C239" s="182"/>
      <c r="D239" s="182"/>
      <c r="E239" s="183"/>
      <c r="F239" s="183"/>
    </row>
    <row r="240" customFormat="false" ht="15.6" hidden="false" customHeight="false" outlineLevel="0" collapsed="false">
      <c r="A240" s="183"/>
      <c r="B240" s="183"/>
      <c r="C240" s="182"/>
      <c r="D240" s="182"/>
      <c r="E240" s="183"/>
      <c r="F240" s="183"/>
    </row>
    <row r="241" customFormat="false" ht="15.6" hidden="false" customHeight="false" outlineLevel="0" collapsed="false">
      <c r="A241" s="183"/>
      <c r="B241" s="183"/>
      <c r="C241" s="182"/>
      <c r="D241" s="182"/>
      <c r="E241" s="183"/>
      <c r="F241" s="183"/>
    </row>
    <row r="242" customFormat="false" ht="15.6" hidden="false" customHeight="false" outlineLevel="0" collapsed="false">
      <c r="A242" s="183"/>
      <c r="B242" s="183"/>
      <c r="C242" s="182"/>
      <c r="D242" s="182"/>
      <c r="E242" s="183"/>
      <c r="F242" s="183"/>
    </row>
    <row r="243" customFormat="false" ht="15.6" hidden="false" customHeight="false" outlineLevel="0" collapsed="false">
      <c r="A243" s="183"/>
      <c r="B243" s="183"/>
      <c r="C243" s="182"/>
      <c r="D243" s="182"/>
      <c r="E243" s="183"/>
      <c r="F243" s="183"/>
    </row>
    <row r="244" customFormat="false" ht="15.6" hidden="false" customHeight="false" outlineLevel="0" collapsed="false">
      <c r="A244" s="183"/>
      <c r="B244" s="183"/>
      <c r="C244" s="182"/>
      <c r="D244" s="182"/>
      <c r="E244" s="183"/>
      <c r="F244" s="183"/>
    </row>
    <row r="245" customFormat="false" ht="15.6" hidden="false" customHeight="false" outlineLevel="0" collapsed="false">
      <c r="A245" s="183"/>
      <c r="B245" s="183"/>
      <c r="C245" s="182"/>
      <c r="D245" s="182"/>
      <c r="E245" s="183"/>
      <c r="F245" s="183"/>
    </row>
    <row r="246" customFormat="false" ht="15.6" hidden="false" customHeight="false" outlineLevel="0" collapsed="false">
      <c r="A246" s="183"/>
      <c r="B246" s="183"/>
      <c r="C246" s="182"/>
      <c r="D246" s="182"/>
      <c r="E246" s="183"/>
      <c r="F246" s="183"/>
    </row>
    <row r="247" customFormat="false" ht="15.6" hidden="false" customHeight="false" outlineLevel="0" collapsed="false">
      <c r="A247" s="183"/>
      <c r="B247" s="183"/>
      <c r="C247" s="182"/>
      <c r="D247" s="182"/>
      <c r="E247" s="183"/>
      <c r="F247" s="183"/>
    </row>
    <row r="248" customFormat="false" ht="15.6" hidden="false" customHeight="false" outlineLevel="0" collapsed="false">
      <c r="A248" s="183"/>
      <c r="B248" s="183"/>
      <c r="C248" s="182"/>
      <c r="D248" s="182"/>
      <c r="E248" s="183"/>
      <c r="F248" s="183"/>
    </row>
    <row r="249" customFormat="false" ht="15.6" hidden="false" customHeight="false" outlineLevel="0" collapsed="false">
      <c r="A249" s="183"/>
      <c r="B249" s="183"/>
      <c r="C249" s="182"/>
      <c r="D249" s="182"/>
      <c r="E249" s="183"/>
      <c r="F249" s="183"/>
    </row>
    <row r="250" customFormat="false" ht="15.6" hidden="false" customHeight="false" outlineLevel="0" collapsed="false">
      <c r="A250" s="183"/>
      <c r="B250" s="183"/>
      <c r="C250" s="182"/>
      <c r="D250" s="182"/>
      <c r="E250" s="183"/>
      <c r="F250" s="183"/>
    </row>
    <row r="251" customFormat="false" ht="15.6" hidden="false" customHeight="false" outlineLevel="0" collapsed="false">
      <c r="A251" s="183"/>
      <c r="B251" s="183"/>
      <c r="C251" s="182"/>
      <c r="D251" s="182"/>
      <c r="E251" s="183"/>
      <c r="F251" s="183"/>
    </row>
    <row r="252" customFormat="false" ht="15.6" hidden="false" customHeight="false" outlineLevel="0" collapsed="false">
      <c r="A252" s="183"/>
      <c r="B252" s="183"/>
      <c r="C252" s="182"/>
      <c r="D252" s="182"/>
      <c r="E252" s="183"/>
      <c r="F252" s="183"/>
    </row>
    <row r="253" customFormat="false" ht="15.6" hidden="false" customHeight="false" outlineLevel="0" collapsed="false">
      <c r="A253" s="183"/>
      <c r="B253" s="183"/>
      <c r="C253" s="182"/>
      <c r="D253" s="182"/>
      <c r="E253" s="183"/>
      <c r="F253" s="183"/>
    </row>
    <row r="254" customFormat="false" ht="15.6" hidden="false" customHeight="false" outlineLevel="0" collapsed="false">
      <c r="A254" s="183"/>
      <c r="B254" s="183"/>
      <c r="C254" s="182"/>
      <c r="D254" s="182"/>
      <c r="E254" s="183"/>
      <c r="F254" s="183"/>
    </row>
    <row r="255" customFormat="false" ht="15.6" hidden="false" customHeight="false" outlineLevel="0" collapsed="false">
      <c r="A255" s="183"/>
      <c r="B255" s="183"/>
      <c r="C255" s="182"/>
      <c r="D255" s="182"/>
      <c r="E255" s="183"/>
      <c r="F255" s="183"/>
    </row>
    <row r="256" customFormat="false" ht="15.6" hidden="false" customHeight="false" outlineLevel="0" collapsed="false">
      <c r="A256" s="183"/>
      <c r="B256" s="183"/>
      <c r="C256" s="182"/>
      <c r="D256" s="182"/>
      <c r="E256" s="183"/>
      <c r="F256" s="183"/>
    </row>
    <row r="257" customFormat="false" ht="15.6" hidden="false" customHeight="false" outlineLevel="0" collapsed="false">
      <c r="A257" s="183"/>
      <c r="B257" s="183"/>
      <c r="C257" s="182"/>
      <c r="D257" s="182"/>
      <c r="E257" s="183"/>
      <c r="F257" s="183"/>
    </row>
    <row r="258" customFormat="false" ht="15.6" hidden="false" customHeight="false" outlineLevel="0" collapsed="false">
      <c r="A258" s="183"/>
      <c r="B258" s="183"/>
      <c r="C258" s="182"/>
      <c r="D258" s="182"/>
      <c r="E258" s="183"/>
      <c r="F258" s="183"/>
    </row>
    <row r="259" customFormat="false" ht="15.6" hidden="false" customHeight="false" outlineLevel="0" collapsed="false">
      <c r="A259" s="183"/>
      <c r="B259" s="183"/>
      <c r="C259" s="182"/>
      <c r="D259" s="182"/>
      <c r="E259" s="183"/>
      <c r="F259" s="183"/>
    </row>
    <row r="260" customFormat="false" ht="15.6" hidden="false" customHeight="false" outlineLevel="0" collapsed="false">
      <c r="A260" s="183"/>
      <c r="B260" s="183"/>
      <c r="C260" s="182"/>
      <c r="D260" s="182"/>
      <c r="E260" s="183"/>
      <c r="F260" s="183"/>
    </row>
    <row r="261" customFormat="false" ht="15.6" hidden="false" customHeight="false" outlineLevel="0" collapsed="false">
      <c r="A261" s="183"/>
      <c r="B261" s="183"/>
      <c r="C261" s="182"/>
      <c r="D261" s="182"/>
      <c r="E261" s="183"/>
      <c r="F261" s="183"/>
    </row>
    <row r="262" customFormat="false" ht="15.6" hidden="false" customHeight="false" outlineLevel="0" collapsed="false">
      <c r="A262" s="183"/>
      <c r="B262" s="183"/>
      <c r="C262" s="182"/>
      <c r="D262" s="182"/>
      <c r="E262" s="183"/>
      <c r="F262" s="183"/>
    </row>
    <row r="263" customFormat="false" ht="15.6" hidden="false" customHeight="false" outlineLevel="0" collapsed="false">
      <c r="A263" s="183"/>
      <c r="B263" s="183"/>
      <c r="C263" s="182"/>
      <c r="D263" s="182"/>
      <c r="E263" s="183"/>
      <c r="F263" s="183"/>
    </row>
    <row r="264" customFormat="false" ht="15.6" hidden="false" customHeight="false" outlineLevel="0" collapsed="false">
      <c r="A264" s="183"/>
      <c r="B264" s="183"/>
      <c r="C264" s="182"/>
      <c r="D264" s="182"/>
      <c r="E264" s="183"/>
      <c r="F264" s="183"/>
    </row>
    <row r="265" customFormat="false" ht="15.6" hidden="false" customHeight="false" outlineLevel="0" collapsed="false">
      <c r="A265" s="183"/>
      <c r="B265" s="183"/>
      <c r="C265" s="182"/>
      <c r="D265" s="182"/>
      <c r="E265" s="183"/>
      <c r="F265" s="183"/>
    </row>
    <row r="266" customFormat="false" ht="15.6" hidden="false" customHeight="false" outlineLevel="0" collapsed="false">
      <c r="A266" s="183"/>
      <c r="B266" s="183"/>
      <c r="C266" s="182"/>
      <c r="D266" s="182"/>
      <c r="E266" s="183"/>
      <c r="F266" s="183"/>
    </row>
    <row r="267" customFormat="false" ht="15.6" hidden="false" customHeight="false" outlineLevel="0" collapsed="false">
      <c r="A267" s="183"/>
      <c r="B267" s="183"/>
      <c r="C267" s="182"/>
      <c r="D267" s="182"/>
      <c r="E267" s="183"/>
      <c r="F267" s="183"/>
    </row>
    <row r="268" customFormat="false" ht="15.6" hidden="false" customHeight="false" outlineLevel="0" collapsed="false">
      <c r="A268" s="183"/>
      <c r="B268" s="183"/>
      <c r="C268" s="182"/>
      <c r="D268" s="182"/>
      <c r="E268" s="183"/>
      <c r="F268" s="183"/>
    </row>
    <row r="269" customFormat="false" ht="15.6" hidden="false" customHeight="false" outlineLevel="0" collapsed="false">
      <c r="A269" s="183"/>
      <c r="B269" s="183"/>
      <c r="C269" s="182"/>
      <c r="D269" s="182"/>
      <c r="E269" s="183"/>
      <c r="F269" s="183"/>
    </row>
    <row r="270" customFormat="false" ht="15.6" hidden="false" customHeight="false" outlineLevel="0" collapsed="false">
      <c r="A270" s="183"/>
      <c r="B270" s="183"/>
      <c r="C270" s="182"/>
      <c r="D270" s="182"/>
      <c r="E270" s="183"/>
      <c r="F270" s="183"/>
    </row>
    <row r="271" customFormat="false" ht="15.6" hidden="false" customHeight="false" outlineLevel="0" collapsed="false">
      <c r="A271" s="183"/>
      <c r="B271" s="183"/>
      <c r="C271" s="182"/>
      <c r="D271" s="182"/>
      <c r="E271" s="183"/>
      <c r="F271" s="183"/>
    </row>
    <row r="272" customFormat="false" ht="15.6" hidden="false" customHeight="false" outlineLevel="0" collapsed="false">
      <c r="A272" s="183"/>
      <c r="B272" s="183"/>
      <c r="C272" s="182"/>
      <c r="D272" s="182"/>
      <c r="E272" s="183"/>
      <c r="F272" s="183"/>
    </row>
    <row r="273" customFormat="false" ht="15.6" hidden="false" customHeight="false" outlineLevel="0" collapsed="false">
      <c r="A273" s="183"/>
      <c r="B273" s="183"/>
      <c r="C273" s="182"/>
      <c r="D273" s="182"/>
      <c r="E273" s="183"/>
      <c r="F273" s="183"/>
    </row>
    <row r="274" customFormat="false" ht="15.6" hidden="false" customHeight="false" outlineLevel="0" collapsed="false">
      <c r="A274" s="183"/>
      <c r="B274" s="183"/>
      <c r="C274" s="182"/>
      <c r="D274" s="182"/>
      <c r="E274" s="183"/>
      <c r="F274" s="183"/>
    </row>
    <row r="275" customFormat="false" ht="15.6" hidden="false" customHeight="false" outlineLevel="0" collapsed="false">
      <c r="A275" s="183"/>
      <c r="B275" s="183"/>
      <c r="C275" s="182"/>
      <c r="D275" s="182"/>
      <c r="E275" s="183"/>
      <c r="F275" s="183"/>
    </row>
    <row r="276" customFormat="false" ht="15.6" hidden="false" customHeight="false" outlineLevel="0" collapsed="false">
      <c r="A276" s="183"/>
      <c r="B276" s="183"/>
      <c r="C276" s="182"/>
      <c r="D276" s="182"/>
      <c r="E276" s="183"/>
      <c r="F276" s="183"/>
    </row>
    <row r="277" customFormat="false" ht="15.6" hidden="false" customHeight="false" outlineLevel="0" collapsed="false">
      <c r="A277" s="183"/>
      <c r="B277" s="183"/>
      <c r="C277" s="182"/>
      <c r="D277" s="182"/>
      <c r="E277" s="183"/>
      <c r="F277" s="183"/>
    </row>
    <row r="278" customFormat="false" ht="15.6" hidden="false" customHeight="false" outlineLevel="0" collapsed="false">
      <c r="A278" s="183"/>
      <c r="B278" s="183"/>
      <c r="C278" s="182"/>
      <c r="D278" s="182"/>
      <c r="E278" s="183"/>
      <c r="F278" s="183"/>
    </row>
    <row r="279" customFormat="false" ht="15.6" hidden="false" customHeight="false" outlineLevel="0" collapsed="false">
      <c r="A279" s="183"/>
      <c r="B279" s="183"/>
      <c r="C279" s="182"/>
      <c r="D279" s="182"/>
      <c r="E279" s="183"/>
      <c r="F279" s="183"/>
    </row>
    <row r="280" customFormat="false" ht="15.6" hidden="false" customHeight="false" outlineLevel="0" collapsed="false">
      <c r="A280" s="183"/>
      <c r="B280" s="183"/>
      <c r="C280" s="182"/>
      <c r="D280" s="182"/>
      <c r="E280" s="183"/>
      <c r="F280" s="183"/>
    </row>
    <row r="281" customFormat="false" ht="15.6" hidden="false" customHeight="false" outlineLevel="0" collapsed="false">
      <c r="A281" s="183"/>
      <c r="B281" s="183"/>
      <c r="C281" s="182"/>
      <c r="D281" s="182"/>
      <c r="E281" s="183"/>
      <c r="F281" s="183"/>
    </row>
    <row r="282" customFormat="false" ht="15.6" hidden="false" customHeight="false" outlineLevel="0" collapsed="false">
      <c r="A282" s="183"/>
      <c r="B282" s="183"/>
      <c r="C282" s="182"/>
      <c r="D282" s="182"/>
      <c r="E282" s="183"/>
      <c r="F282" s="183"/>
    </row>
    <row r="283" customFormat="false" ht="15.6" hidden="false" customHeight="false" outlineLevel="0" collapsed="false">
      <c r="A283" s="183"/>
      <c r="B283" s="183"/>
      <c r="C283" s="182"/>
      <c r="D283" s="182"/>
      <c r="E283" s="183"/>
      <c r="F283" s="183"/>
    </row>
    <row r="284" customFormat="false" ht="15.6" hidden="false" customHeight="false" outlineLevel="0" collapsed="false">
      <c r="A284" s="183"/>
      <c r="B284" s="183"/>
      <c r="C284" s="182"/>
      <c r="D284" s="182"/>
      <c r="E284" s="183"/>
      <c r="F284" s="183"/>
    </row>
    <row r="285" customFormat="false" ht="15.6" hidden="false" customHeight="false" outlineLevel="0" collapsed="false">
      <c r="A285" s="183"/>
      <c r="B285" s="183"/>
      <c r="C285" s="182"/>
      <c r="D285" s="182"/>
      <c r="E285" s="183"/>
      <c r="F285" s="183"/>
    </row>
    <row r="286" customFormat="false" ht="15.6" hidden="false" customHeight="false" outlineLevel="0" collapsed="false">
      <c r="A286" s="183"/>
      <c r="B286" s="183"/>
      <c r="C286" s="182"/>
      <c r="D286" s="182"/>
      <c r="E286" s="183"/>
      <c r="F286" s="183"/>
    </row>
    <row r="287" customFormat="false" ht="15.6" hidden="false" customHeight="false" outlineLevel="0" collapsed="false">
      <c r="A287" s="183"/>
      <c r="B287" s="183"/>
      <c r="C287" s="182"/>
      <c r="D287" s="182"/>
      <c r="E287" s="183"/>
      <c r="F287" s="183"/>
    </row>
    <row r="288" customFormat="false" ht="15.6" hidden="false" customHeight="false" outlineLevel="0" collapsed="false">
      <c r="A288" s="183"/>
      <c r="B288" s="183"/>
      <c r="C288" s="182"/>
      <c r="D288" s="182"/>
      <c r="E288" s="183"/>
      <c r="F288" s="183"/>
    </row>
    <row r="289" customFormat="false" ht="15.6" hidden="false" customHeight="false" outlineLevel="0" collapsed="false">
      <c r="A289" s="183"/>
      <c r="B289" s="183"/>
      <c r="C289" s="182"/>
      <c r="D289" s="182"/>
      <c r="E289" s="183"/>
      <c r="F289" s="183"/>
    </row>
    <row r="290" customFormat="false" ht="15.6" hidden="false" customHeight="false" outlineLevel="0" collapsed="false">
      <c r="A290" s="183"/>
      <c r="B290" s="183"/>
      <c r="C290" s="182"/>
      <c r="D290" s="182"/>
      <c r="E290" s="183"/>
      <c r="F290" s="183"/>
    </row>
    <row r="291" customFormat="false" ht="15.6" hidden="false" customHeight="false" outlineLevel="0" collapsed="false">
      <c r="A291" s="183"/>
      <c r="B291" s="183"/>
      <c r="C291" s="182"/>
      <c r="D291" s="182"/>
      <c r="E291" s="183"/>
      <c r="F291" s="183"/>
    </row>
    <row r="292" customFormat="false" ht="15.6" hidden="false" customHeight="false" outlineLevel="0" collapsed="false">
      <c r="A292" s="183"/>
      <c r="B292" s="183"/>
      <c r="C292" s="182"/>
      <c r="D292" s="182"/>
      <c r="E292" s="183"/>
      <c r="F292" s="183"/>
    </row>
    <row r="293" customFormat="false" ht="15.6" hidden="false" customHeight="false" outlineLevel="0" collapsed="false">
      <c r="A293" s="183"/>
      <c r="B293" s="183"/>
      <c r="C293" s="182"/>
      <c r="D293" s="182"/>
      <c r="E293" s="183"/>
      <c r="F293" s="183"/>
    </row>
    <row r="294" customFormat="false" ht="15.6" hidden="false" customHeight="false" outlineLevel="0" collapsed="false">
      <c r="A294" s="183"/>
      <c r="B294" s="183"/>
      <c r="C294" s="182"/>
      <c r="D294" s="182"/>
      <c r="E294" s="183"/>
      <c r="F294" s="183"/>
    </row>
    <row r="295" customFormat="false" ht="15.6" hidden="false" customHeight="false" outlineLevel="0" collapsed="false">
      <c r="A295" s="183"/>
      <c r="B295" s="183"/>
      <c r="C295" s="182"/>
      <c r="D295" s="182"/>
      <c r="E295" s="183"/>
      <c r="F295" s="183"/>
    </row>
    <row r="296" customFormat="false" ht="15.6" hidden="false" customHeight="false" outlineLevel="0" collapsed="false">
      <c r="A296" s="183"/>
      <c r="B296" s="183"/>
      <c r="C296" s="182"/>
      <c r="D296" s="182"/>
      <c r="E296" s="183"/>
      <c r="F296" s="183"/>
    </row>
    <row r="297" customFormat="false" ht="15.6" hidden="false" customHeight="false" outlineLevel="0" collapsed="false">
      <c r="A297" s="183"/>
      <c r="B297" s="183"/>
      <c r="C297" s="182"/>
      <c r="D297" s="182"/>
      <c r="E297" s="183"/>
      <c r="F297" s="183"/>
    </row>
    <row r="298" customFormat="false" ht="15.6" hidden="false" customHeight="false" outlineLevel="0" collapsed="false">
      <c r="A298" s="183"/>
      <c r="B298" s="183"/>
      <c r="C298" s="182"/>
      <c r="D298" s="182"/>
      <c r="E298" s="183"/>
      <c r="F298" s="183"/>
    </row>
    <row r="299" customFormat="false" ht="15.6" hidden="false" customHeight="false" outlineLevel="0" collapsed="false">
      <c r="A299" s="183"/>
      <c r="B299" s="183"/>
      <c r="C299" s="182"/>
      <c r="D299" s="182"/>
      <c r="E299" s="183"/>
      <c r="F299" s="183"/>
    </row>
    <row r="300" customFormat="false" ht="15.6" hidden="false" customHeight="false" outlineLevel="0" collapsed="false">
      <c r="A300" s="183"/>
      <c r="B300" s="183"/>
      <c r="C300" s="182"/>
      <c r="D300" s="182"/>
      <c r="E300" s="183"/>
      <c r="F300" s="183"/>
    </row>
    <row r="301" customFormat="false" ht="15.6" hidden="false" customHeight="false" outlineLevel="0" collapsed="false">
      <c r="A301" s="183"/>
      <c r="B301" s="183"/>
      <c r="C301" s="182"/>
      <c r="D301" s="182"/>
      <c r="E301" s="183"/>
      <c r="F301" s="183"/>
    </row>
    <row r="302" customFormat="false" ht="15.6" hidden="false" customHeight="false" outlineLevel="0" collapsed="false">
      <c r="A302" s="183"/>
      <c r="B302" s="183"/>
      <c r="C302" s="182"/>
      <c r="D302" s="182"/>
      <c r="E302" s="183"/>
      <c r="F302" s="183"/>
    </row>
    <row r="303" customFormat="false" ht="15.6" hidden="false" customHeight="false" outlineLevel="0" collapsed="false">
      <c r="A303" s="183"/>
      <c r="B303" s="183"/>
      <c r="C303" s="182"/>
      <c r="D303" s="182"/>
      <c r="E303" s="183"/>
      <c r="F303" s="183"/>
    </row>
    <row r="304" customFormat="false" ht="15.6" hidden="false" customHeight="false" outlineLevel="0" collapsed="false">
      <c r="A304" s="183"/>
      <c r="B304" s="183"/>
      <c r="C304" s="182"/>
      <c r="D304" s="182"/>
      <c r="E304" s="183"/>
      <c r="F304" s="183"/>
    </row>
    <row r="305" customFormat="false" ht="15.6" hidden="false" customHeight="false" outlineLevel="0" collapsed="false">
      <c r="A305" s="183"/>
      <c r="B305" s="183"/>
      <c r="C305" s="182"/>
      <c r="D305" s="182"/>
      <c r="E305" s="183"/>
      <c r="F305" s="183"/>
    </row>
    <row r="306" customFormat="false" ht="15.6" hidden="false" customHeight="false" outlineLevel="0" collapsed="false">
      <c r="A306" s="183"/>
      <c r="B306" s="183"/>
      <c r="C306" s="182"/>
      <c r="D306" s="182"/>
      <c r="E306" s="183"/>
      <c r="F306" s="183"/>
    </row>
    <row r="307" customFormat="false" ht="15.6" hidden="false" customHeight="false" outlineLevel="0" collapsed="false">
      <c r="A307" s="183"/>
      <c r="B307" s="183"/>
      <c r="C307" s="182"/>
      <c r="D307" s="182"/>
      <c r="E307" s="183"/>
      <c r="F307" s="183"/>
    </row>
    <row r="308" customFormat="false" ht="15.6" hidden="false" customHeight="false" outlineLevel="0" collapsed="false">
      <c r="A308" s="183"/>
      <c r="B308" s="183"/>
      <c r="C308" s="182"/>
      <c r="D308" s="182"/>
      <c r="E308" s="183"/>
      <c r="F308" s="183"/>
    </row>
    <row r="309" customFormat="false" ht="15.6" hidden="false" customHeight="false" outlineLevel="0" collapsed="false">
      <c r="A309" s="183"/>
      <c r="B309" s="183"/>
      <c r="C309" s="182"/>
      <c r="D309" s="182"/>
      <c r="E309" s="183"/>
      <c r="F309" s="183"/>
    </row>
    <row r="310" customFormat="false" ht="15.6" hidden="false" customHeight="false" outlineLevel="0" collapsed="false">
      <c r="A310" s="183"/>
      <c r="B310" s="183"/>
      <c r="C310" s="182"/>
      <c r="D310" s="182"/>
      <c r="E310" s="183"/>
      <c r="F310" s="183"/>
    </row>
    <row r="311" customFormat="false" ht="15.6" hidden="false" customHeight="false" outlineLevel="0" collapsed="false">
      <c r="A311" s="183"/>
      <c r="B311" s="183"/>
      <c r="C311" s="182"/>
      <c r="D311" s="182"/>
      <c r="E311" s="183"/>
      <c r="F311" s="183"/>
    </row>
    <row r="312" customFormat="false" ht="15.6" hidden="false" customHeight="false" outlineLevel="0" collapsed="false">
      <c r="A312" s="183"/>
      <c r="B312" s="183"/>
      <c r="C312" s="182"/>
      <c r="D312" s="182"/>
      <c r="E312" s="183"/>
      <c r="F312" s="183"/>
    </row>
    <row r="313" customFormat="false" ht="15.6" hidden="false" customHeight="false" outlineLevel="0" collapsed="false">
      <c r="A313" s="183"/>
      <c r="B313" s="183"/>
      <c r="C313" s="182"/>
      <c r="D313" s="182"/>
      <c r="E313" s="183"/>
      <c r="F313" s="183"/>
    </row>
    <row r="314" customFormat="false" ht="15.6" hidden="false" customHeight="false" outlineLevel="0" collapsed="false">
      <c r="A314" s="183"/>
      <c r="B314" s="183"/>
      <c r="C314" s="182"/>
      <c r="D314" s="182"/>
      <c r="E314" s="183"/>
      <c r="F314" s="183"/>
    </row>
    <row r="315" customFormat="false" ht="15.6" hidden="false" customHeight="false" outlineLevel="0" collapsed="false">
      <c r="A315" s="183"/>
      <c r="B315" s="183"/>
      <c r="C315" s="182"/>
      <c r="D315" s="182"/>
      <c r="E315" s="183"/>
      <c r="F315" s="183"/>
    </row>
    <row r="316" customFormat="false" ht="15.6" hidden="false" customHeight="false" outlineLevel="0" collapsed="false">
      <c r="A316" s="183"/>
      <c r="B316" s="183"/>
      <c r="C316" s="182"/>
      <c r="D316" s="182"/>
      <c r="E316" s="183"/>
      <c r="F316" s="183"/>
    </row>
    <row r="317" customFormat="false" ht="15.6" hidden="false" customHeight="false" outlineLevel="0" collapsed="false">
      <c r="A317" s="183"/>
      <c r="B317" s="183"/>
      <c r="C317" s="182"/>
      <c r="D317" s="182"/>
      <c r="E317" s="183"/>
      <c r="F317" s="183"/>
    </row>
    <row r="318" customFormat="false" ht="15.6" hidden="false" customHeight="false" outlineLevel="0" collapsed="false">
      <c r="A318" s="183"/>
      <c r="B318" s="183"/>
      <c r="C318" s="182"/>
      <c r="D318" s="182"/>
      <c r="E318" s="183"/>
      <c r="F318" s="183"/>
    </row>
    <row r="319" customFormat="false" ht="15.6" hidden="false" customHeight="false" outlineLevel="0" collapsed="false">
      <c r="A319" s="183"/>
      <c r="B319" s="183"/>
      <c r="C319" s="182"/>
      <c r="D319" s="182"/>
      <c r="E319" s="183"/>
      <c r="F319" s="183"/>
    </row>
    <row r="320" customFormat="false" ht="15.6" hidden="false" customHeight="false" outlineLevel="0" collapsed="false">
      <c r="A320" s="183"/>
      <c r="B320" s="183"/>
      <c r="C320" s="182"/>
      <c r="D320" s="182"/>
      <c r="E320" s="183"/>
      <c r="F320" s="183"/>
    </row>
    <row r="321" customFormat="false" ht="15.6" hidden="false" customHeight="false" outlineLevel="0" collapsed="false">
      <c r="A321" s="183"/>
      <c r="B321" s="183"/>
      <c r="C321" s="182"/>
      <c r="D321" s="182"/>
      <c r="E321" s="183"/>
      <c r="F321" s="183"/>
    </row>
    <row r="322" customFormat="false" ht="15.6" hidden="false" customHeight="false" outlineLevel="0" collapsed="false">
      <c r="A322" s="183"/>
      <c r="B322" s="183"/>
      <c r="C322" s="182"/>
      <c r="D322" s="182"/>
      <c r="E322" s="183"/>
      <c r="F322" s="183"/>
    </row>
    <row r="323" customFormat="false" ht="15.6" hidden="false" customHeight="false" outlineLevel="0" collapsed="false">
      <c r="A323" s="183"/>
      <c r="B323" s="183"/>
      <c r="C323" s="182"/>
      <c r="D323" s="182"/>
      <c r="E323" s="183"/>
      <c r="F323" s="183"/>
    </row>
    <row r="324" customFormat="false" ht="15.6" hidden="false" customHeight="false" outlineLevel="0" collapsed="false">
      <c r="A324" s="183"/>
      <c r="B324" s="183"/>
      <c r="C324" s="182"/>
      <c r="D324" s="182"/>
      <c r="E324" s="183"/>
      <c r="F324" s="183"/>
    </row>
    <row r="325" customFormat="false" ht="15.6" hidden="false" customHeight="false" outlineLevel="0" collapsed="false">
      <c r="A325" s="183"/>
      <c r="B325" s="183"/>
      <c r="C325" s="182"/>
      <c r="D325" s="182"/>
      <c r="E325" s="183"/>
      <c r="F325" s="183"/>
    </row>
    <row r="326" customFormat="false" ht="15.6" hidden="false" customHeight="false" outlineLevel="0" collapsed="false">
      <c r="A326" s="183"/>
      <c r="B326" s="183"/>
      <c r="C326" s="182"/>
      <c r="D326" s="182"/>
      <c r="E326" s="183"/>
      <c r="F326" s="183"/>
    </row>
    <row r="327" customFormat="false" ht="15.6" hidden="false" customHeight="false" outlineLevel="0" collapsed="false">
      <c r="A327" s="183"/>
      <c r="B327" s="183"/>
      <c r="C327" s="182"/>
      <c r="D327" s="182"/>
      <c r="E327" s="183"/>
      <c r="F327" s="183"/>
    </row>
    <row r="328" customFormat="false" ht="15.6" hidden="false" customHeight="false" outlineLevel="0" collapsed="false">
      <c r="A328" s="183"/>
      <c r="B328" s="183"/>
      <c r="C328" s="182"/>
      <c r="D328" s="182"/>
      <c r="E328" s="183"/>
      <c r="F328" s="183"/>
    </row>
    <row r="329" customFormat="false" ht="15.6" hidden="false" customHeight="false" outlineLevel="0" collapsed="false">
      <c r="A329" s="183"/>
      <c r="B329" s="183"/>
      <c r="C329" s="182"/>
      <c r="D329" s="182"/>
      <c r="E329" s="183"/>
      <c r="F329" s="183"/>
    </row>
    <row r="330" customFormat="false" ht="15.6" hidden="false" customHeight="false" outlineLevel="0" collapsed="false">
      <c r="A330" s="183"/>
      <c r="B330" s="183"/>
      <c r="C330" s="182"/>
      <c r="D330" s="182"/>
      <c r="E330" s="183"/>
      <c r="F330" s="183"/>
    </row>
    <row r="331" customFormat="false" ht="15.6" hidden="false" customHeight="false" outlineLevel="0" collapsed="false">
      <c r="A331" s="183"/>
      <c r="B331" s="183"/>
      <c r="C331" s="182"/>
      <c r="D331" s="182"/>
      <c r="E331" s="183"/>
      <c r="F331" s="183"/>
    </row>
    <row r="332" customFormat="false" ht="15.6" hidden="false" customHeight="false" outlineLevel="0" collapsed="false">
      <c r="A332" s="183"/>
      <c r="B332" s="183"/>
      <c r="C332" s="182"/>
      <c r="D332" s="182"/>
      <c r="E332" s="183"/>
      <c r="F332" s="183"/>
    </row>
    <row r="333" customFormat="false" ht="15.6" hidden="false" customHeight="false" outlineLevel="0" collapsed="false">
      <c r="A333" s="183"/>
      <c r="B333" s="183"/>
      <c r="C333" s="182"/>
      <c r="D333" s="182"/>
      <c r="E333" s="183"/>
      <c r="F333" s="183"/>
    </row>
    <row r="334" customFormat="false" ht="15.6" hidden="false" customHeight="false" outlineLevel="0" collapsed="false">
      <c r="A334" s="183"/>
      <c r="B334" s="183"/>
      <c r="C334" s="182"/>
      <c r="D334" s="182"/>
      <c r="E334" s="183"/>
      <c r="F334" s="183"/>
    </row>
    <row r="335" customFormat="false" ht="15.6" hidden="false" customHeight="false" outlineLevel="0" collapsed="false">
      <c r="A335" s="183"/>
      <c r="B335" s="183"/>
      <c r="C335" s="182"/>
      <c r="D335" s="182"/>
      <c r="E335" s="183"/>
      <c r="F335" s="183"/>
    </row>
    <row r="336" customFormat="false" ht="15.6" hidden="false" customHeight="false" outlineLevel="0" collapsed="false">
      <c r="A336" s="183"/>
      <c r="B336" s="183"/>
      <c r="C336" s="182"/>
      <c r="D336" s="182"/>
      <c r="E336" s="183"/>
      <c r="F336" s="183"/>
    </row>
    <row r="337" customFormat="false" ht="15.6" hidden="false" customHeight="false" outlineLevel="0" collapsed="false">
      <c r="A337" s="183"/>
      <c r="B337" s="183"/>
      <c r="C337" s="182"/>
      <c r="D337" s="182"/>
      <c r="E337" s="183"/>
      <c r="F337" s="183"/>
    </row>
    <row r="338" customFormat="false" ht="15.6" hidden="false" customHeight="false" outlineLevel="0" collapsed="false">
      <c r="A338" s="183"/>
      <c r="B338" s="183"/>
      <c r="C338" s="182"/>
      <c r="D338" s="182"/>
      <c r="E338" s="183"/>
      <c r="F338" s="183"/>
    </row>
    <row r="339" customFormat="false" ht="15.6" hidden="false" customHeight="false" outlineLevel="0" collapsed="false">
      <c r="A339" s="183"/>
      <c r="B339" s="183"/>
      <c r="C339" s="182"/>
      <c r="D339" s="182"/>
      <c r="E339" s="183"/>
      <c r="F339" s="183"/>
    </row>
    <row r="340" customFormat="false" ht="15.6" hidden="false" customHeight="false" outlineLevel="0" collapsed="false">
      <c r="A340" s="183"/>
      <c r="B340" s="183"/>
      <c r="C340" s="182"/>
      <c r="D340" s="182"/>
      <c r="E340" s="183"/>
      <c r="F340" s="183"/>
    </row>
    <row r="341" customFormat="false" ht="15.6" hidden="false" customHeight="false" outlineLevel="0" collapsed="false">
      <c r="A341" s="183"/>
      <c r="B341" s="183"/>
      <c r="C341" s="182"/>
      <c r="D341" s="182"/>
      <c r="E341" s="183"/>
      <c r="F341" s="183"/>
    </row>
    <row r="342" customFormat="false" ht="15.6" hidden="false" customHeight="false" outlineLevel="0" collapsed="false">
      <c r="A342" s="183"/>
      <c r="B342" s="183"/>
      <c r="C342" s="182"/>
      <c r="D342" s="182"/>
      <c r="E342" s="183"/>
      <c r="F342" s="183"/>
    </row>
    <row r="343" customFormat="false" ht="15.6" hidden="false" customHeight="false" outlineLevel="0" collapsed="false">
      <c r="A343" s="183"/>
      <c r="B343" s="183"/>
      <c r="C343" s="182"/>
      <c r="D343" s="182"/>
      <c r="E343" s="183"/>
      <c r="F343" s="183"/>
    </row>
    <row r="344" customFormat="false" ht="15.6" hidden="false" customHeight="false" outlineLevel="0" collapsed="false">
      <c r="A344" s="183"/>
      <c r="B344" s="183"/>
      <c r="C344" s="182"/>
      <c r="D344" s="182"/>
      <c r="E344" s="183"/>
      <c r="F344" s="183"/>
    </row>
    <row r="345" customFormat="false" ht="15.6" hidden="false" customHeight="false" outlineLevel="0" collapsed="false">
      <c r="A345" s="183"/>
      <c r="B345" s="183"/>
      <c r="C345" s="182"/>
      <c r="D345" s="182"/>
      <c r="E345" s="183"/>
      <c r="F345" s="183"/>
    </row>
    <row r="346" customFormat="false" ht="15.6" hidden="false" customHeight="false" outlineLevel="0" collapsed="false">
      <c r="A346" s="183"/>
      <c r="B346" s="183"/>
      <c r="C346" s="182"/>
      <c r="D346" s="182"/>
      <c r="E346" s="183"/>
      <c r="F346" s="183"/>
    </row>
    <row r="347" customFormat="false" ht="15.6" hidden="false" customHeight="false" outlineLevel="0" collapsed="false">
      <c r="A347" s="183"/>
      <c r="B347" s="183"/>
      <c r="C347" s="182"/>
      <c r="D347" s="182"/>
      <c r="E347" s="183"/>
      <c r="F347" s="183"/>
    </row>
    <row r="348" customFormat="false" ht="15.6" hidden="false" customHeight="false" outlineLevel="0" collapsed="false">
      <c r="A348" s="183"/>
      <c r="B348" s="183"/>
      <c r="C348" s="182"/>
      <c r="D348" s="182"/>
      <c r="E348" s="183"/>
      <c r="F348" s="183"/>
    </row>
    <row r="349" customFormat="false" ht="15.6" hidden="false" customHeight="false" outlineLevel="0" collapsed="false">
      <c r="A349" s="183"/>
      <c r="B349" s="183"/>
      <c r="C349" s="182"/>
      <c r="D349" s="182"/>
      <c r="E349" s="183"/>
      <c r="F349" s="183"/>
    </row>
    <row r="350" customFormat="false" ht="15.6" hidden="false" customHeight="false" outlineLevel="0" collapsed="false">
      <c r="A350" s="183"/>
      <c r="B350" s="183"/>
      <c r="C350" s="182"/>
      <c r="D350" s="182"/>
      <c r="E350" s="183"/>
      <c r="F350" s="183"/>
    </row>
    <row r="351" customFormat="false" ht="15.6" hidden="false" customHeight="false" outlineLevel="0" collapsed="false">
      <c r="A351" s="183"/>
      <c r="B351" s="183"/>
      <c r="C351" s="182"/>
      <c r="D351" s="182"/>
      <c r="E351" s="183"/>
      <c r="F351" s="183"/>
    </row>
    <row r="352" customFormat="false" ht="15.6" hidden="false" customHeight="false" outlineLevel="0" collapsed="false">
      <c r="A352" s="183"/>
      <c r="B352" s="183"/>
      <c r="C352" s="182"/>
      <c r="D352" s="182"/>
      <c r="E352" s="183"/>
      <c r="F352" s="183"/>
    </row>
    <row r="353" customFormat="false" ht="15.6" hidden="false" customHeight="false" outlineLevel="0" collapsed="false">
      <c r="A353" s="183"/>
      <c r="B353" s="183"/>
      <c r="C353" s="182"/>
      <c r="D353" s="182"/>
      <c r="E353" s="183"/>
      <c r="F353" s="183"/>
    </row>
    <row r="354" customFormat="false" ht="15.6" hidden="false" customHeight="false" outlineLevel="0" collapsed="false">
      <c r="A354" s="183"/>
      <c r="B354" s="183"/>
      <c r="C354" s="182"/>
      <c r="D354" s="182"/>
      <c r="E354" s="183"/>
      <c r="F354" s="183"/>
    </row>
    <row r="355" customFormat="false" ht="15.6" hidden="false" customHeight="false" outlineLevel="0" collapsed="false">
      <c r="A355" s="183"/>
      <c r="B355" s="183"/>
      <c r="C355" s="182"/>
      <c r="D355" s="182"/>
      <c r="E355" s="183"/>
      <c r="F355" s="183"/>
    </row>
    <row r="356" customFormat="false" ht="15.6" hidden="false" customHeight="false" outlineLevel="0" collapsed="false">
      <c r="A356" s="183"/>
      <c r="B356" s="183"/>
      <c r="C356" s="182"/>
      <c r="D356" s="182"/>
      <c r="E356" s="183"/>
      <c r="F356" s="183"/>
    </row>
    <row r="357" customFormat="false" ht="15.6" hidden="false" customHeight="false" outlineLevel="0" collapsed="false">
      <c r="A357" s="183"/>
      <c r="B357" s="183"/>
      <c r="C357" s="182"/>
      <c r="D357" s="182"/>
      <c r="E357" s="183"/>
      <c r="F357" s="183"/>
    </row>
    <row r="358" customFormat="false" ht="15.6" hidden="false" customHeight="false" outlineLevel="0" collapsed="false">
      <c r="A358" s="183"/>
      <c r="B358" s="183"/>
      <c r="C358" s="182"/>
      <c r="D358" s="182"/>
      <c r="E358" s="183"/>
      <c r="F358" s="183"/>
    </row>
    <row r="359" customFormat="false" ht="15.6" hidden="false" customHeight="false" outlineLevel="0" collapsed="false">
      <c r="A359" s="183"/>
      <c r="B359" s="183"/>
      <c r="C359" s="182"/>
      <c r="D359" s="182"/>
      <c r="E359" s="183"/>
      <c r="F359" s="183"/>
    </row>
    <row r="360" customFormat="false" ht="15.6" hidden="false" customHeight="false" outlineLevel="0" collapsed="false">
      <c r="A360" s="183"/>
      <c r="B360" s="183"/>
      <c r="C360" s="182"/>
      <c r="D360" s="182"/>
      <c r="E360" s="183"/>
      <c r="F360" s="183"/>
    </row>
    <row r="361" customFormat="false" ht="15.6" hidden="false" customHeight="false" outlineLevel="0" collapsed="false">
      <c r="A361" s="183"/>
      <c r="B361" s="183"/>
      <c r="C361" s="182"/>
      <c r="D361" s="182"/>
      <c r="E361" s="183"/>
      <c r="F361" s="183"/>
    </row>
    <row r="362" customFormat="false" ht="15.6" hidden="false" customHeight="false" outlineLevel="0" collapsed="false">
      <c r="A362" s="183"/>
      <c r="B362" s="183"/>
      <c r="C362" s="182"/>
      <c r="D362" s="182"/>
      <c r="E362" s="183"/>
      <c r="F362" s="183"/>
    </row>
    <row r="363" customFormat="false" ht="15.6" hidden="false" customHeight="false" outlineLevel="0" collapsed="false">
      <c r="A363" s="183"/>
      <c r="B363" s="183"/>
      <c r="C363" s="182"/>
      <c r="D363" s="182"/>
      <c r="E363" s="183"/>
      <c r="F363" s="18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9" width="69.88"/>
    <col collapsed="false" customWidth="true" hidden="false" outlineLevel="0" max="2" min="2" style="259" width="11.87"/>
    <col collapsed="false" customWidth="true" hidden="false" outlineLevel="0" max="4" min="3" style="260" width="22.66"/>
    <col collapsed="false" customWidth="true" hidden="false" outlineLevel="0" max="5" min="5" style="259" width="10.1"/>
    <col collapsed="false" customWidth="true" hidden="false" outlineLevel="0" max="6" min="6" style="259" width="11.99"/>
    <col collapsed="false" customWidth="true" hidden="false" outlineLevel="0" max="7" min="7" style="259" width="12.1"/>
    <col collapsed="false" customWidth="false" hidden="false" outlineLevel="0" max="257" min="8" style="259" width="9.33"/>
  </cols>
  <sheetData>
    <row r="1" customFormat="false" ht="15.6" hidden="false" customHeight="true" outlineLevel="0" collapsed="false">
      <c r="A1" s="32" t="s">
        <v>411</v>
      </c>
      <c r="B1" s="32"/>
      <c r="C1" s="261"/>
      <c r="D1" s="262"/>
      <c r="E1" s="175"/>
      <c r="F1" s="175"/>
      <c r="G1" s="262"/>
      <c r="H1" s="263"/>
    </row>
    <row r="2" customFormat="false" ht="15.6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261"/>
      <c r="D2" s="262"/>
      <c r="E2" s="175"/>
      <c r="F2" s="175"/>
      <c r="G2" s="264"/>
      <c r="H2" s="263"/>
    </row>
    <row r="3" customFormat="false" ht="15.6" hidden="false" customHeight="false" outlineLevel="0" collapsed="false">
      <c r="A3" s="265"/>
      <c r="B3" s="266"/>
      <c r="C3" s="261"/>
      <c r="D3" s="175"/>
      <c r="E3" s="175"/>
      <c r="F3" s="33"/>
      <c r="G3" s="33"/>
      <c r="H3" s="33"/>
    </row>
    <row r="4" customFormat="false" ht="15.6" hidden="false" customHeight="true" outlineLevel="0" collapsed="false">
      <c r="A4" s="42" t="str">
        <f aca="false">CONCATENATE("на ",UPPER(pdeName))</f>
        <v>на СОФИЯ КОМЕРС - ЗАЛОЖНИ КЪЩИ АД</v>
      </c>
      <c r="B4" s="42"/>
      <c r="C4" s="177"/>
      <c r="D4" s="267"/>
      <c r="E4" s="33"/>
    </row>
    <row r="5" customFormat="false" ht="15.6" hidden="false" customHeight="true" outlineLevel="0" collapsed="false">
      <c r="A5" s="42" t="str">
        <f aca="false">CONCATENATE("ЕИК по БУЛСТАТ: ",pdeBulstat)</f>
        <v>ЕИК по БУЛСТАТ: 131459062</v>
      </c>
      <c r="B5" s="42"/>
      <c r="C5" s="180"/>
      <c r="D5" s="167"/>
      <c r="E5" s="263"/>
    </row>
    <row r="6" customFormat="false" ht="15.6" hidden="false" customHeight="false" outlineLevel="0" collapsed="false">
      <c r="A6" s="42" t="str">
        <f aca="false">CONCATENATE("към ",TEXT(endDate,"dd.mm.yyyy")," г.")</f>
        <v>към 31.12.2023 г.</v>
      </c>
      <c r="B6" s="42"/>
      <c r="C6" s="180"/>
      <c r="D6" s="168"/>
      <c r="E6" s="263"/>
    </row>
    <row r="7" customFormat="false" ht="16.2" hidden="false" customHeight="false" outlineLevel="0" collapsed="false">
      <c r="A7" s="158"/>
      <c r="B7" s="33"/>
      <c r="C7" s="158"/>
      <c r="D7" s="48" t="s">
        <v>33</v>
      </c>
      <c r="E7" s="268"/>
      <c r="F7" s="263"/>
      <c r="G7" s="263"/>
    </row>
    <row r="8" customFormat="false" ht="33.75" hidden="false" customHeight="true" outlineLevel="0" collapsed="false">
      <c r="A8" s="269" t="s">
        <v>412</v>
      </c>
      <c r="B8" s="270" t="s">
        <v>35</v>
      </c>
      <c r="C8" s="271" t="s">
        <v>36</v>
      </c>
      <c r="D8" s="272" t="s">
        <v>40</v>
      </c>
      <c r="E8" s="273"/>
      <c r="F8" s="273"/>
    </row>
    <row r="9" customFormat="false" ht="16.2" hidden="false" customHeight="false" outlineLevel="0" collapsed="false">
      <c r="A9" s="274" t="s">
        <v>41</v>
      </c>
      <c r="B9" s="275" t="s">
        <v>42</v>
      </c>
      <c r="C9" s="276" t="n">
        <v>1</v>
      </c>
      <c r="D9" s="277" t="n">
        <v>2</v>
      </c>
      <c r="E9" s="273"/>
      <c r="F9" s="273"/>
    </row>
    <row r="10" customFormat="false" ht="16.2" hidden="false" customHeight="false" outlineLevel="0" collapsed="false">
      <c r="A10" s="278" t="s">
        <v>413</v>
      </c>
      <c r="B10" s="279"/>
      <c r="C10" s="280"/>
      <c r="D10" s="281"/>
      <c r="E10" s="282"/>
      <c r="F10" s="282"/>
    </row>
    <row r="11" customFormat="false" ht="15.6" hidden="false" customHeight="false" outlineLevel="0" collapsed="false">
      <c r="A11" s="283" t="s">
        <v>414</v>
      </c>
      <c r="B11" s="284" t="s">
        <v>415</v>
      </c>
      <c r="C11" s="74" t="n">
        <v>1156</v>
      </c>
      <c r="D11" s="74" t="n">
        <v>-2642</v>
      </c>
      <c r="E11" s="282"/>
      <c r="F11" s="282"/>
    </row>
    <row r="12" customFormat="false" ht="15.6" hidden="false" customHeight="false" outlineLevel="0" collapsed="false">
      <c r="A12" s="283" t="s">
        <v>416</v>
      </c>
      <c r="B12" s="284" t="s">
        <v>417</v>
      </c>
      <c r="C12" s="74" t="n">
        <v>-709</v>
      </c>
      <c r="D12" s="74" t="n">
        <v>-576</v>
      </c>
      <c r="E12" s="285"/>
      <c r="F12" s="285"/>
      <c r="G12" s="286"/>
      <c r="H12" s="286"/>
      <c r="I12" s="286"/>
      <c r="J12" s="286"/>
      <c r="K12" s="286"/>
      <c r="L12" s="286"/>
      <c r="M12" s="286"/>
    </row>
    <row r="13" customFormat="false" ht="31.2" hidden="false" customHeight="false" outlineLevel="0" collapsed="false">
      <c r="A13" s="283" t="s">
        <v>418</v>
      </c>
      <c r="B13" s="284" t="s">
        <v>419</v>
      </c>
      <c r="C13" s="74"/>
      <c r="D13" s="74"/>
      <c r="E13" s="285"/>
      <c r="F13" s="285"/>
      <c r="G13" s="286"/>
      <c r="H13" s="286"/>
      <c r="I13" s="286"/>
      <c r="J13" s="286"/>
      <c r="K13" s="286"/>
      <c r="L13" s="286"/>
      <c r="M13" s="286"/>
    </row>
    <row r="14" customFormat="false" ht="15.6" hidden="false" customHeight="false" outlineLevel="0" collapsed="false">
      <c r="A14" s="283" t="s">
        <v>420</v>
      </c>
      <c r="B14" s="284" t="s">
        <v>421</v>
      </c>
      <c r="C14" s="74" t="n">
        <v>-4038</v>
      </c>
      <c r="D14" s="74" t="n">
        <v>-3501</v>
      </c>
      <c r="E14" s="285"/>
      <c r="F14" s="285"/>
      <c r="G14" s="286"/>
      <c r="H14" s="286"/>
      <c r="I14" s="286"/>
      <c r="J14" s="286"/>
      <c r="K14" s="286"/>
      <c r="L14" s="286"/>
      <c r="M14" s="286"/>
    </row>
    <row r="15" customFormat="false" ht="14.25" hidden="false" customHeight="true" outlineLevel="0" collapsed="false">
      <c r="A15" s="283" t="s">
        <v>422</v>
      </c>
      <c r="B15" s="284" t="s">
        <v>423</v>
      </c>
      <c r="C15" s="74"/>
      <c r="D15" s="74"/>
      <c r="E15" s="285"/>
      <c r="F15" s="285"/>
      <c r="G15" s="286"/>
      <c r="H15" s="286"/>
      <c r="I15" s="286"/>
      <c r="J15" s="286"/>
      <c r="K15" s="286"/>
      <c r="L15" s="286"/>
      <c r="M15" s="286"/>
    </row>
    <row r="16" customFormat="false" ht="15.6" hidden="false" customHeight="false" outlineLevel="0" collapsed="false">
      <c r="A16" s="287" t="s">
        <v>424</v>
      </c>
      <c r="B16" s="284" t="s">
        <v>425</v>
      </c>
      <c r="C16" s="74" t="n">
        <v>-392</v>
      </c>
      <c r="D16" s="74" t="n">
        <v>-215</v>
      </c>
      <c r="E16" s="285"/>
      <c r="F16" s="285"/>
      <c r="G16" s="286"/>
      <c r="H16" s="286"/>
      <c r="I16" s="286"/>
      <c r="J16" s="286"/>
      <c r="K16" s="286"/>
      <c r="L16" s="286"/>
      <c r="M16" s="286"/>
    </row>
    <row r="17" customFormat="false" ht="15.6" hidden="false" customHeight="false" outlineLevel="0" collapsed="false">
      <c r="A17" s="283" t="s">
        <v>426</v>
      </c>
      <c r="B17" s="284" t="s">
        <v>427</v>
      </c>
      <c r="C17" s="74" t="n">
        <v>8110</v>
      </c>
      <c r="D17" s="74" t="n">
        <v>6584</v>
      </c>
      <c r="E17" s="285"/>
      <c r="F17" s="285"/>
      <c r="G17" s="286"/>
      <c r="H17" s="286"/>
      <c r="I17" s="286"/>
      <c r="J17" s="286"/>
      <c r="K17" s="286"/>
      <c r="L17" s="286"/>
      <c r="M17" s="286"/>
    </row>
    <row r="18" customFormat="false" ht="31.2" hidden="false" customHeight="false" outlineLevel="0" collapsed="false">
      <c r="A18" s="283" t="s">
        <v>428</v>
      </c>
      <c r="B18" s="284" t="s">
        <v>429</v>
      </c>
      <c r="C18" s="74"/>
      <c r="D18" s="74"/>
      <c r="E18" s="285"/>
      <c r="F18" s="285"/>
      <c r="G18" s="286"/>
      <c r="H18" s="286"/>
      <c r="I18" s="286"/>
      <c r="J18" s="286"/>
      <c r="K18" s="286"/>
      <c r="L18" s="286"/>
      <c r="M18" s="286"/>
    </row>
    <row r="19" customFormat="false" ht="15.6" hidden="false" customHeight="false" outlineLevel="0" collapsed="false">
      <c r="A19" s="287" t="s">
        <v>430</v>
      </c>
      <c r="B19" s="288" t="s">
        <v>431</v>
      </c>
      <c r="C19" s="74"/>
      <c r="D19" s="74"/>
      <c r="E19" s="285"/>
      <c r="F19" s="285"/>
      <c r="G19" s="286"/>
      <c r="H19" s="286"/>
      <c r="I19" s="286"/>
      <c r="J19" s="286"/>
      <c r="K19" s="286"/>
      <c r="L19" s="286"/>
      <c r="M19" s="286"/>
    </row>
    <row r="20" customFormat="false" ht="15.6" hidden="false" customHeight="false" outlineLevel="0" collapsed="false">
      <c r="A20" s="283" t="s">
        <v>432</v>
      </c>
      <c r="B20" s="284" t="s">
        <v>433</v>
      </c>
      <c r="C20" s="74" t="n">
        <v>-114</v>
      </c>
      <c r="D20" s="74" t="n">
        <v>36</v>
      </c>
      <c r="E20" s="285"/>
      <c r="F20" s="285"/>
      <c r="G20" s="286"/>
      <c r="H20" s="286"/>
      <c r="I20" s="286"/>
      <c r="J20" s="286"/>
      <c r="K20" s="286"/>
      <c r="L20" s="286"/>
      <c r="M20" s="286"/>
    </row>
    <row r="21" customFormat="false" ht="16.2" hidden="false" customHeight="false" outlineLevel="0" collapsed="false">
      <c r="A21" s="289" t="s">
        <v>434</v>
      </c>
      <c r="B21" s="290" t="s">
        <v>435</v>
      </c>
      <c r="C21" s="291" t="n">
        <f aca="false">SUM(C11:C20)</f>
        <v>4013</v>
      </c>
      <c r="D21" s="292" t="n">
        <f aca="false">SUM(D11:D20)</f>
        <v>-314</v>
      </c>
      <c r="E21" s="285"/>
      <c r="F21" s="285"/>
      <c r="G21" s="286"/>
      <c r="H21" s="286"/>
      <c r="I21" s="286"/>
      <c r="J21" s="286"/>
      <c r="K21" s="286"/>
      <c r="L21" s="286"/>
      <c r="M21" s="286"/>
    </row>
    <row r="22" customFormat="false" ht="16.2" hidden="false" customHeight="false" outlineLevel="0" collapsed="false">
      <c r="A22" s="278" t="s">
        <v>436</v>
      </c>
      <c r="B22" s="293"/>
      <c r="C22" s="280"/>
      <c r="D22" s="281"/>
      <c r="E22" s="285"/>
      <c r="F22" s="285"/>
      <c r="G22" s="286"/>
      <c r="H22" s="286"/>
      <c r="I22" s="286"/>
      <c r="J22" s="286"/>
      <c r="K22" s="286"/>
      <c r="L22" s="286"/>
      <c r="M22" s="286"/>
    </row>
    <row r="23" customFormat="false" ht="15.6" hidden="false" customHeight="false" outlineLevel="0" collapsed="false">
      <c r="A23" s="283" t="s">
        <v>437</v>
      </c>
      <c r="B23" s="284" t="s">
        <v>438</v>
      </c>
      <c r="C23" s="74" t="n">
        <v>-4</v>
      </c>
      <c r="D23" s="74" t="n">
        <v>-19</v>
      </c>
      <c r="E23" s="285"/>
      <c r="F23" s="285"/>
      <c r="G23" s="286"/>
      <c r="H23" s="286"/>
      <c r="I23" s="286"/>
      <c r="J23" s="286"/>
      <c r="K23" s="286"/>
      <c r="L23" s="286"/>
      <c r="M23" s="286"/>
    </row>
    <row r="24" customFormat="false" ht="15.6" hidden="false" customHeight="false" outlineLevel="0" collapsed="false">
      <c r="A24" s="283" t="s">
        <v>439</v>
      </c>
      <c r="B24" s="284" t="s">
        <v>440</v>
      </c>
      <c r="C24" s="74" t="n">
        <v>7</v>
      </c>
      <c r="D24" s="74"/>
      <c r="E24" s="285"/>
      <c r="F24" s="285"/>
      <c r="G24" s="286"/>
      <c r="H24" s="286"/>
      <c r="I24" s="286"/>
      <c r="J24" s="286"/>
      <c r="K24" s="286"/>
      <c r="L24" s="286"/>
      <c r="M24" s="286"/>
    </row>
    <row r="25" customFormat="false" ht="15.6" hidden="false" customHeight="false" outlineLevel="0" collapsed="false">
      <c r="A25" s="283" t="s">
        <v>441</v>
      </c>
      <c r="B25" s="284" t="s">
        <v>442</v>
      </c>
      <c r="C25" s="74"/>
      <c r="D25" s="74"/>
      <c r="E25" s="285"/>
      <c r="F25" s="285"/>
      <c r="G25" s="286"/>
      <c r="H25" s="286"/>
      <c r="I25" s="286"/>
      <c r="J25" s="286"/>
      <c r="K25" s="286"/>
      <c r="L25" s="286"/>
      <c r="M25" s="286"/>
    </row>
    <row r="26" customFormat="false" ht="13.5" hidden="false" customHeight="true" outlineLevel="0" collapsed="false">
      <c r="A26" s="283" t="s">
        <v>443</v>
      </c>
      <c r="B26" s="284" t="s">
        <v>444</v>
      </c>
      <c r="C26" s="74"/>
      <c r="D26" s="74"/>
      <c r="E26" s="285"/>
      <c r="F26" s="285"/>
      <c r="G26" s="286"/>
      <c r="H26" s="286"/>
      <c r="I26" s="286"/>
      <c r="J26" s="286"/>
      <c r="K26" s="286"/>
      <c r="L26" s="286"/>
      <c r="M26" s="286"/>
    </row>
    <row r="27" customFormat="false" ht="15.6" hidden="false" customHeight="false" outlineLevel="0" collapsed="false">
      <c r="A27" s="283" t="s">
        <v>445</v>
      </c>
      <c r="B27" s="284" t="s">
        <v>446</v>
      </c>
      <c r="C27" s="74"/>
      <c r="D27" s="74"/>
      <c r="E27" s="285"/>
      <c r="F27" s="285"/>
      <c r="G27" s="286"/>
      <c r="H27" s="286"/>
      <c r="I27" s="286"/>
      <c r="J27" s="286"/>
      <c r="K27" s="286"/>
      <c r="L27" s="286"/>
      <c r="M27" s="286"/>
    </row>
    <row r="28" customFormat="false" ht="15.6" hidden="false" customHeight="false" outlineLevel="0" collapsed="false">
      <c r="A28" s="283" t="s">
        <v>447</v>
      </c>
      <c r="B28" s="284" t="s">
        <v>448</v>
      </c>
      <c r="C28" s="74"/>
      <c r="D28" s="74" t="n">
        <v>-9</v>
      </c>
      <c r="E28" s="285"/>
      <c r="F28" s="285"/>
      <c r="G28" s="286"/>
      <c r="H28" s="286"/>
      <c r="I28" s="286"/>
      <c r="J28" s="286"/>
      <c r="K28" s="286"/>
      <c r="L28" s="286"/>
      <c r="M28" s="286"/>
    </row>
    <row r="29" customFormat="false" ht="15.6" hidden="false" customHeight="false" outlineLevel="0" collapsed="false">
      <c r="A29" s="283" t="s">
        <v>449</v>
      </c>
      <c r="B29" s="284" t="s">
        <v>450</v>
      </c>
      <c r="C29" s="74"/>
      <c r="D29" s="74"/>
      <c r="E29" s="285"/>
      <c r="F29" s="285"/>
      <c r="G29" s="286"/>
      <c r="H29" s="286"/>
      <c r="I29" s="286"/>
      <c r="J29" s="286"/>
      <c r="K29" s="286"/>
      <c r="L29" s="286"/>
      <c r="M29" s="286"/>
    </row>
    <row r="30" customFormat="false" ht="15.6" hidden="false" customHeight="false" outlineLevel="0" collapsed="false">
      <c r="A30" s="283" t="s">
        <v>451</v>
      </c>
      <c r="B30" s="284" t="s">
        <v>452</v>
      </c>
      <c r="C30" s="74"/>
      <c r="D30" s="74"/>
      <c r="E30" s="285"/>
      <c r="F30" s="285"/>
      <c r="G30" s="286"/>
      <c r="H30" s="286"/>
      <c r="I30" s="286"/>
      <c r="J30" s="286"/>
      <c r="K30" s="286"/>
      <c r="L30" s="286"/>
      <c r="M30" s="286"/>
    </row>
    <row r="31" customFormat="false" ht="15.6" hidden="false" customHeight="false" outlineLevel="0" collapsed="false">
      <c r="A31" s="283" t="s">
        <v>430</v>
      </c>
      <c r="B31" s="284" t="s">
        <v>453</v>
      </c>
      <c r="C31" s="74"/>
      <c r="D31" s="74"/>
      <c r="E31" s="285"/>
      <c r="F31" s="285"/>
      <c r="G31" s="286"/>
      <c r="H31" s="286"/>
      <c r="I31" s="286"/>
      <c r="J31" s="286"/>
      <c r="K31" s="286"/>
      <c r="L31" s="286"/>
      <c r="M31" s="286"/>
    </row>
    <row r="32" customFormat="false" ht="15.6" hidden="false" customHeight="false" outlineLevel="0" collapsed="false">
      <c r="A32" s="283" t="s">
        <v>454</v>
      </c>
      <c r="B32" s="284" t="s">
        <v>455</v>
      </c>
      <c r="C32" s="74"/>
      <c r="D32" s="74"/>
      <c r="E32" s="285"/>
      <c r="F32" s="285"/>
      <c r="G32" s="286"/>
      <c r="H32" s="286"/>
      <c r="I32" s="286"/>
      <c r="J32" s="286"/>
      <c r="K32" s="286"/>
      <c r="L32" s="286"/>
      <c r="M32" s="286"/>
    </row>
    <row r="33" customFormat="false" ht="16.2" hidden="false" customHeight="false" outlineLevel="0" collapsed="false">
      <c r="A33" s="289" t="s">
        <v>456</v>
      </c>
      <c r="B33" s="290" t="s">
        <v>457</v>
      </c>
      <c r="C33" s="291" t="n">
        <f aca="false">SUM(C23:C32)</f>
        <v>3</v>
      </c>
      <c r="D33" s="292" t="n">
        <f aca="false">SUM(D23:D32)</f>
        <v>-28</v>
      </c>
      <c r="E33" s="285"/>
      <c r="F33" s="285"/>
      <c r="G33" s="286"/>
      <c r="H33" s="286"/>
      <c r="I33" s="286"/>
      <c r="J33" s="286"/>
      <c r="K33" s="286"/>
      <c r="L33" s="286"/>
      <c r="M33" s="286"/>
    </row>
    <row r="34" customFormat="false" ht="16.2" hidden="false" customHeight="false" outlineLevel="0" collapsed="false">
      <c r="A34" s="294" t="s">
        <v>458</v>
      </c>
      <c r="B34" s="295"/>
      <c r="C34" s="296"/>
      <c r="D34" s="297"/>
      <c r="E34" s="282"/>
      <c r="F34" s="282"/>
    </row>
    <row r="35" customFormat="false" ht="15.6" hidden="false" customHeight="false" outlineLevel="0" collapsed="false">
      <c r="A35" s="283" t="s">
        <v>459</v>
      </c>
      <c r="B35" s="284" t="s">
        <v>460</v>
      </c>
      <c r="C35" s="74"/>
      <c r="D35" s="74"/>
      <c r="E35" s="282"/>
      <c r="F35" s="282"/>
    </row>
    <row r="36" customFormat="false" ht="15.6" hidden="false" customHeight="false" outlineLevel="0" collapsed="false">
      <c r="A36" s="287" t="s">
        <v>461</v>
      </c>
      <c r="B36" s="284" t="s">
        <v>462</v>
      </c>
      <c r="C36" s="74"/>
      <c r="D36" s="74"/>
      <c r="E36" s="282"/>
      <c r="F36" s="282"/>
    </row>
    <row r="37" customFormat="false" ht="15.6" hidden="false" customHeight="false" outlineLevel="0" collapsed="false">
      <c r="A37" s="283" t="s">
        <v>463</v>
      </c>
      <c r="B37" s="284" t="s">
        <v>464</v>
      </c>
      <c r="C37" s="74"/>
      <c r="D37" s="74"/>
      <c r="E37" s="282"/>
      <c r="F37" s="282"/>
    </row>
    <row r="38" customFormat="false" ht="15.6" hidden="false" customHeight="false" outlineLevel="0" collapsed="false">
      <c r="A38" s="283" t="s">
        <v>465</v>
      </c>
      <c r="B38" s="284" t="s">
        <v>466</v>
      </c>
      <c r="C38" s="74"/>
      <c r="D38" s="74"/>
      <c r="E38" s="282"/>
      <c r="F38" s="282"/>
    </row>
    <row r="39" customFormat="false" ht="15.6" hidden="false" customHeight="false" outlineLevel="0" collapsed="false">
      <c r="A39" s="283" t="s">
        <v>467</v>
      </c>
      <c r="B39" s="284" t="s">
        <v>468</v>
      </c>
      <c r="C39" s="74"/>
      <c r="D39" s="74"/>
      <c r="E39" s="282"/>
      <c r="F39" s="282"/>
    </row>
    <row r="40" customFormat="false" ht="31.2" hidden="false" customHeight="false" outlineLevel="0" collapsed="false">
      <c r="A40" s="283" t="s">
        <v>469</v>
      </c>
      <c r="B40" s="284" t="s">
        <v>470</v>
      </c>
      <c r="C40" s="74"/>
      <c r="D40" s="74"/>
      <c r="E40" s="282"/>
      <c r="F40" s="282"/>
    </row>
    <row r="41" customFormat="false" ht="15.6" hidden="false" customHeight="false" outlineLevel="0" collapsed="false">
      <c r="A41" s="283" t="s">
        <v>471</v>
      </c>
      <c r="B41" s="284" t="s">
        <v>472</v>
      </c>
      <c r="C41" s="74" t="n">
        <v>-1370</v>
      </c>
      <c r="D41" s="74"/>
      <c r="E41" s="282"/>
      <c r="F41" s="282"/>
    </row>
    <row r="42" customFormat="false" ht="15.6" hidden="false" customHeight="false" outlineLevel="0" collapsed="false">
      <c r="A42" s="283" t="s">
        <v>473</v>
      </c>
      <c r="B42" s="284" t="s">
        <v>474</v>
      </c>
      <c r="C42" s="74" t="n">
        <v>-149</v>
      </c>
      <c r="D42" s="74" t="n">
        <v>9</v>
      </c>
      <c r="E42" s="282"/>
      <c r="F42" s="282"/>
      <c r="G42" s="286"/>
      <c r="H42" s="286"/>
    </row>
    <row r="43" customFormat="false" ht="16.2" hidden="false" customHeight="false" outlineLevel="0" collapsed="false">
      <c r="A43" s="298" t="s">
        <v>475</v>
      </c>
      <c r="B43" s="299" t="s">
        <v>476</v>
      </c>
      <c r="C43" s="300" t="n">
        <f aca="false">SUM(C35:C42)</f>
        <v>-1519</v>
      </c>
      <c r="D43" s="301" t="n">
        <f aca="false">SUM(D35:D42)</f>
        <v>9</v>
      </c>
      <c r="E43" s="282"/>
      <c r="F43" s="282"/>
      <c r="G43" s="286"/>
      <c r="H43" s="286"/>
    </row>
    <row r="44" customFormat="false" ht="16.2" hidden="false" customHeight="false" outlineLevel="0" collapsed="false">
      <c r="A44" s="302" t="s">
        <v>477</v>
      </c>
      <c r="B44" s="303" t="s">
        <v>478</v>
      </c>
      <c r="C44" s="304" t="n">
        <f aca="false">C43+C33+C21</f>
        <v>2497</v>
      </c>
      <c r="D44" s="305" t="n">
        <f aca="false">D43+D33+D21</f>
        <v>-333</v>
      </c>
      <c r="E44" s="282"/>
      <c r="F44" s="282"/>
      <c r="G44" s="286"/>
      <c r="H44" s="286"/>
    </row>
    <row r="45" customFormat="false" ht="16.8" hidden="false" customHeight="false" outlineLevel="0" collapsed="false">
      <c r="A45" s="306" t="s">
        <v>479</v>
      </c>
      <c r="B45" s="307" t="s">
        <v>480</v>
      </c>
      <c r="C45" s="308" t="n">
        <v>942</v>
      </c>
      <c r="D45" s="309" t="n">
        <v>1275</v>
      </c>
      <c r="E45" s="282"/>
      <c r="F45" s="282"/>
      <c r="G45" s="286"/>
      <c r="H45" s="286"/>
    </row>
    <row r="46" customFormat="false" ht="16.8" hidden="false" customHeight="false" outlineLevel="0" collapsed="false">
      <c r="A46" s="310" t="s">
        <v>481</v>
      </c>
      <c r="B46" s="311" t="s">
        <v>482</v>
      </c>
      <c r="C46" s="312" t="n">
        <f aca="false">C45+C44</f>
        <v>3439</v>
      </c>
      <c r="D46" s="313" t="n">
        <f aca="false">D45+D44</f>
        <v>942</v>
      </c>
      <c r="E46" s="282"/>
      <c r="F46" s="282"/>
      <c r="G46" s="286"/>
      <c r="H46" s="286"/>
    </row>
    <row r="47" customFormat="false" ht="15.6" hidden="false" customHeight="false" outlineLevel="0" collapsed="false">
      <c r="A47" s="314" t="s">
        <v>483</v>
      </c>
      <c r="B47" s="315" t="s">
        <v>484</v>
      </c>
      <c r="C47" s="316" t="n">
        <v>3439</v>
      </c>
      <c r="D47" s="317" t="n">
        <v>942</v>
      </c>
      <c r="E47" s="282"/>
      <c r="F47" s="282"/>
      <c r="G47" s="286"/>
      <c r="H47" s="286"/>
    </row>
    <row r="48" customFormat="false" ht="16.2" hidden="false" customHeight="false" outlineLevel="0" collapsed="false">
      <c r="A48" s="318" t="s">
        <v>485</v>
      </c>
      <c r="B48" s="319" t="s">
        <v>486</v>
      </c>
      <c r="C48" s="320"/>
      <c r="D48" s="321"/>
      <c r="G48" s="286"/>
      <c r="H48" s="286"/>
    </row>
    <row r="49" customFormat="false" ht="15.6" hidden="false" customHeight="false" outlineLevel="0" collapsed="false">
      <c r="A49" s="282"/>
      <c r="B49" s="322"/>
      <c r="C49" s="323"/>
      <c r="D49" s="323"/>
      <c r="G49" s="286"/>
      <c r="H49" s="286"/>
    </row>
    <row r="50" customFormat="false" ht="15.6" hidden="false" customHeight="false" outlineLevel="0" collapsed="false">
      <c r="A50" s="324" t="s">
        <v>487</v>
      </c>
      <c r="G50" s="286"/>
      <c r="H50" s="286"/>
    </row>
    <row r="51" customFormat="false" ht="15.6" hidden="false" customHeight="true" outlineLevel="0" collapsed="false">
      <c r="A51" s="325" t="s">
        <v>488</v>
      </c>
      <c r="B51" s="325"/>
      <c r="C51" s="325"/>
      <c r="D51" s="325"/>
      <c r="G51" s="286"/>
      <c r="H51" s="286"/>
    </row>
    <row r="52" customFormat="false" ht="15.6" hidden="false" customHeight="false" outlineLevel="0" collapsed="false">
      <c r="A52" s="326"/>
      <c r="B52" s="326"/>
      <c r="C52" s="326"/>
      <c r="D52" s="326"/>
      <c r="G52" s="286"/>
      <c r="H52" s="286"/>
    </row>
    <row r="53" customFormat="false" ht="15.6" hidden="false" customHeight="false" outlineLevel="0" collapsed="false">
      <c r="A53" s="326"/>
      <c r="B53" s="326"/>
      <c r="C53" s="326"/>
      <c r="D53" s="326"/>
      <c r="G53" s="286"/>
      <c r="H53" s="286"/>
    </row>
    <row r="54" s="31" customFormat="true" ht="15.6" hidden="false" customHeight="false" outlineLevel="0" collapsed="false">
      <c r="A54" s="162" t="s">
        <v>8</v>
      </c>
      <c r="B54" s="163" t="n">
        <f aca="false">pdeReportingDate</f>
        <v>45320</v>
      </c>
      <c r="C54" s="163"/>
      <c r="D54" s="163"/>
      <c r="E54" s="163"/>
      <c r="F54" s="327"/>
      <c r="G54" s="327"/>
      <c r="H54" s="327"/>
      <c r="M54" s="96"/>
    </row>
    <row r="55" s="31" customFormat="true" ht="15.6" hidden="false" customHeight="false" outlineLevel="0" collapsed="false">
      <c r="A55" s="162"/>
      <c r="B55" s="163"/>
      <c r="C55" s="163"/>
      <c r="D55" s="163"/>
      <c r="E55" s="163"/>
      <c r="F55" s="164"/>
      <c r="G55" s="164"/>
      <c r="H55" s="164"/>
      <c r="M55" s="96"/>
    </row>
    <row r="56" s="31" customFormat="true" ht="15.6" hidden="false" customHeight="false" outlineLevel="0" collapsed="false">
      <c r="A56" s="165" t="s">
        <v>300</v>
      </c>
      <c r="B56" s="166" t="str">
        <f aca="false">authorName</f>
        <v>МАГДАЛЕНА МИЛАНОВА</v>
      </c>
      <c r="C56" s="166"/>
      <c r="D56" s="166"/>
      <c r="E56" s="166"/>
      <c r="F56" s="167"/>
      <c r="G56" s="167"/>
      <c r="H56" s="167"/>
    </row>
    <row r="57" s="31" customFormat="true" ht="15.6" hidden="false" customHeight="false" outlineLevel="0" collapsed="false">
      <c r="A57" s="165"/>
      <c r="B57" s="166"/>
      <c r="C57" s="166"/>
      <c r="D57" s="166"/>
      <c r="E57" s="166"/>
      <c r="F57" s="167"/>
      <c r="G57" s="167"/>
      <c r="H57" s="167"/>
    </row>
    <row r="58" s="31" customFormat="true" ht="15.6" hidden="false" customHeight="false" outlineLevel="0" collapsed="false">
      <c r="A58" s="165" t="s">
        <v>16</v>
      </c>
      <c r="B58" s="166"/>
      <c r="C58" s="166"/>
      <c r="D58" s="166"/>
      <c r="E58" s="166"/>
      <c r="F58" s="167"/>
      <c r="G58" s="167"/>
      <c r="H58" s="167"/>
    </row>
    <row r="59" s="173" customFormat="true" ht="15.6" hidden="false" customHeight="true" outlineLevel="0" collapsed="false">
      <c r="A59" s="169"/>
      <c r="B59" s="170" t="s">
        <v>301</v>
      </c>
      <c r="C59" s="170"/>
      <c r="D59" s="170"/>
      <c r="E59" s="170"/>
      <c r="F59" s="30"/>
      <c r="G59" s="29"/>
      <c r="H59" s="31"/>
    </row>
    <row r="60" customFormat="false" ht="15.6" hidden="false" customHeight="true" outlineLevel="0" collapsed="false">
      <c r="A60" s="169"/>
      <c r="B60" s="170" t="s">
        <v>301</v>
      </c>
      <c r="C60" s="170"/>
      <c r="D60" s="170"/>
      <c r="E60" s="170"/>
      <c r="F60" s="30"/>
      <c r="G60" s="29"/>
      <c r="H60" s="31"/>
    </row>
    <row r="61" customFormat="false" ht="15.6" hidden="false" customHeight="true" outlineLevel="0" collapsed="false">
      <c r="A61" s="169"/>
      <c r="B61" s="170" t="s">
        <v>301</v>
      </c>
      <c r="C61" s="170"/>
      <c r="D61" s="170"/>
      <c r="E61" s="170"/>
      <c r="F61" s="30"/>
      <c r="G61" s="29"/>
      <c r="H61" s="31"/>
    </row>
    <row r="62" customFormat="false" ht="15.6" hidden="false" customHeight="true" outlineLevel="0" collapsed="false">
      <c r="A62" s="169"/>
      <c r="B62" s="170" t="s">
        <v>301</v>
      </c>
      <c r="C62" s="170"/>
      <c r="D62" s="170"/>
      <c r="E62" s="170"/>
      <c r="F62" s="30"/>
      <c r="G62" s="29"/>
      <c r="H62" s="31"/>
    </row>
    <row r="63" customFormat="false" ht="15.6" hidden="false" customHeight="false" outlineLevel="0" collapsed="false">
      <c r="A63" s="169"/>
      <c r="B63" s="170"/>
      <c r="C63" s="170"/>
      <c r="D63" s="170"/>
      <c r="E63" s="170"/>
      <c r="F63" s="30"/>
      <c r="G63" s="29"/>
      <c r="H63" s="31"/>
    </row>
    <row r="64" customFormat="false" ht="15.6" hidden="false" customHeight="false" outlineLevel="0" collapsed="false">
      <c r="A64" s="169"/>
      <c r="B64" s="170"/>
      <c r="C64" s="170"/>
      <c r="D64" s="170"/>
      <c r="E64" s="170"/>
      <c r="F64" s="30"/>
      <c r="G64" s="29"/>
      <c r="H64" s="31"/>
    </row>
    <row r="65" customFormat="false" ht="15.6" hidden="false" customHeight="false" outlineLevel="0" collapsed="false">
      <c r="A65" s="169"/>
      <c r="B65" s="170"/>
      <c r="C65" s="170"/>
      <c r="D65" s="170"/>
      <c r="E65" s="170"/>
      <c r="F65" s="30"/>
      <c r="G65" s="29"/>
      <c r="H65" s="31"/>
    </row>
    <row r="66" customFormat="false" ht="15.6" hidden="false" customHeight="false" outlineLevel="0" collapsed="false">
      <c r="G66" s="286"/>
      <c r="H66" s="286"/>
    </row>
    <row r="67" customFormat="false" ht="15.6" hidden="false" customHeight="false" outlineLevel="0" collapsed="false">
      <c r="G67" s="286"/>
      <c r="H67" s="286"/>
    </row>
    <row r="68" customFormat="false" ht="15.6" hidden="false" customHeight="false" outlineLevel="0" collapsed="false">
      <c r="G68" s="286"/>
      <c r="H68" s="286"/>
    </row>
    <row r="69" customFormat="false" ht="15.6" hidden="false" customHeight="false" outlineLevel="0" collapsed="false">
      <c r="G69" s="286"/>
      <c r="H69" s="286"/>
    </row>
    <row r="70" customFormat="false" ht="15.6" hidden="false" customHeight="false" outlineLevel="0" collapsed="false">
      <c r="G70" s="286"/>
      <c r="H70" s="286"/>
    </row>
    <row r="71" customFormat="false" ht="15.6" hidden="false" customHeight="false" outlineLevel="0" collapsed="false">
      <c r="G71" s="286"/>
      <c r="H71" s="286"/>
    </row>
    <row r="72" customFormat="false" ht="15.6" hidden="false" customHeight="false" outlineLevel="0" collapsed="false">
      <c r="G72" s="286"/>
      <c r="H72" s="286"/>
    </row>
    <row r="73" customFormat="false" ht="15.6" hidden="false" customHeight="false" outlineLevel="0" collapsed="false">
      <c r="G73" s="286"/>
      <c r="H73" s="286"/>
    </row>
    <row r="74" customFormat="false" ht="15.6" hidden="false" customHeight="false" outlineLevel="0" collapsed="false">
      <c r="G74" s="286"/>
      <c r="H74" s="286"/>
    </row>
    <row r="75" customFormat="false" ht="15.6" hidden="false" customHeight="false" outlineLevel="0" collapsed="false">
      <c r="G75" s="286"/>
      <c r="H75" s="286"/>
    </row>
    <row r="76" customFormat="false" ht="15.6" hidden="false" customHeight="false" outlineLevel="0" collapsed="false">
      <c r="G76" s="286"/>
      <c r="H76" s="286"/>
    </row>
    <row r="77" customFormat="false" ht="15.6" hidden="false" customHeight="false" outlineLevel="0" collapsed="false">
      <c r="G77" s="286"/>
      <c r="H77" s="286"/>
    </row>
    <row r="78" customFormat="false" ht="15.6" hidden="false" customHeight="false" outlineLevel="0" collapsed="false">
      <c r="G78" s="286"/>
      <c r="H78" s="286"/>
    </row>
    <row r="79" customFormat="false" ht="15.6" hidden="false" customHeight="false" outlineLevel="0" collapsed="false">
      <c r="G79" s="286"/>
      <c r="H79" s="286"/>
    </row>
    <row r="80" customFormat="false" ht="15.6" hidden="false" customHeight="false" outlineLevel="0" collapsed="false">
      <c r="G80" s="286"/>
      <c r="H80" s="286"/>
    </row>
    <row r="81" customFormat="false" ht="15.6" hidden="false" customHeight="false" outlineLevel="0" collapsed="false">
      <c r="G81" s="286"/>
      <c r="H81" s="286"/>
    </row>
    <row r="82" customFormat="false" ht="15.6" hidden="false" customHeight="false" outlineLevel="0" collapsed="false">
      <c r="G82" s="286"/>
      <c r="H82" s="286"/>
    </row>
    <row r="83" customFormat="false" ht="15.6" hidden="false" customHeight="false" outlineLevel="0" collapsed="false">
      <c r="G83" s="286"/>
      <c r="H83" s="286"/>
    </row>
    <row r="84" customFormat="false" ht="15.6" hidden="false" customHeight="false" outlineLevel="0" collapsed="false">
      <c r="G84" s="286"/>
      <c r="H84" s="286"/>
    </row>
    <row r="85" customFormat="false" ht="15.6" hidden="false" customHeight="false" outlineLevel="0" collapsed="false">
      <c r="G85" s="286"/>
      <c r="H85" s="286"/>
    </row>
    <row r="86" customFormat="false" ht="15.6" hidden="false" customHeight="false" outlineLevel="0" collapsed="false">
      <c r="G86" s="286"/>
      <c r="H86" s="286"/>
    </row>
    <row r="87" customFormat="false" ht="15.6" hidden="false" customHeight="false" outlineLevel="0" collapsed="false">
      <c r="G87" s="286"/>
      <c r="H87" s="286"/>
    </row>
    <row r="88" customFormat="false" ht="15.6" hidden="false" customHeight="false" outlineLevel="0" collapsed="false">
      <c r="G88" s="286"/>
      <c r="H88" s="286"/>
    </row>
    <row r="89" customFormat="false" ht="15.6" hidden="false" customHeight="false" outlineLevel="0" collapsed="false">
      <c r="G89" s="286"/>
      <c r="H89" s="286"/>
    </row>
    <row r="90" customFormat="false" ht="15.6" hidden="false" customHeight="false" outlineLevel="0" collapsed="false">
      <c r="G90" s="286"/>
      <c r="H90" s="286"/>
    </row>
    <row r="91" customFormat="false" ht="15.6" hidden="false" customHeight="false" outlineLevel="0" collapsed="false">
      <c r="G91" s="286"/>
      <c r="H91" s="286"/>
    </row>
    <row r="92" customFormat="false" ht="15.6" hidden="false" customHeight="false" outlineLevel="0" collapsed="false">
      <c r="G92" s="286"/>
      <c r="H92" s="286"/>
    </row>
    <row r="93" customFormat="false" ht="15.6" hidden="false" customHeight="false" outlineLevel="0" collapsed="false">
      <c r="G93" s="286"/>
      <c r="H93" s="286"/>
    </row>
    <row r="94" customFormat="false" ht="15.6" hidden="false" customHeight="false" outlineLevel="0" collapsed="false">
      <c r="G94" s="286"/>
      <c r="H94" s="286"/>
    </row>
    <row r="95" customFormat="false" ht="15.6" hidden="false" customHeight="false" outlineLevel="0" collapsed="false">
      <c r="G95" s="286"/>
      <c r="H95" s="286"/>
    </row>
    <row r="96" customFormat="false" ht="15.6" hidden="false" customHeight="false" outlineLevel="0" collapsed="false">
      <c r="G96" s="286"/>
      <c r="H96" s="286"/>
    </row>
    <row r="97" customFormat="false" ht="15.6" hidden="false" customHeight="false" outlineLevel="0" collapsed="false">
      <c r="G97" s="286"/>
      <c r="H97" s="286"/>
    </row>
    <row r="98" customFormat="false" ht="15.6" hidden="false" customHeight="false" outlineLevel="0" collapsed="false">
      <c r="G98" s="286"/>
      <c r="H98" s="286"/>
    </row>
    <row r="99" customFormat="false" ht="15.6" hidden="false" customHeight="false" outlineLevel="0" collapsed="false">
      <c r="G99" s="286"/>
      <c r="H99" s="286"/>
    </row>
    <row r="100" customFormat="false" ht="15.6" hidden="false" customHeight="false" outlineLevel="0" collapsed="false">
      <c r="G100" s="286"/>
      <c r="H100" s="286"/>
    </row>
    <row r="101" customFormat="false" ht="15.6" hidden="false" customHeight="false" outlineLevel="0" collapsed="false">
      <c r="G101" s="286"/>
      <c r="H101" s="28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L33" activeCellId="0" sqref="L33"/>
    </sheetView>
  </sheetViews>
  <sheetFormatPr defaultColWidth="9.328125" defaultRowHeight="15.6" zeroHeight="false" outlineLevelRow="0" outlineLevelCol="0"/>
  <cols>
    <col collapsed="false" customWidth="true" hidden="false" outlineLevel="0" max="1" min="1" style="328" width="50.66"/>
    <col collapsed="false" customWidth="true" hidden="false" outlineLevel="0" max="2" min="2" style="329" width="10.66"/>
    <col collapsed="false" customWidth="true" hidden="false" outlineLevel="0" max="3" min="3" style="330" width="10.66"/>
    <col collapsed="false" customWidth="true" hidden="false" outlineLevel="0" max="4" min="4" style="330" width="12.66"/>
    <col collapsed="false" customWidth="true" hidden="false" outlineLevel="0" max="8" min="5" style="330" width="11.66"/>
    <col collapsed="false" customWidth="true" hidden="false" outlineLevel="0" max="10" min="9" style="330" width="10.66"/>
    <col collapsed="false" customWidth="true" hidden="false" outlineLevel="0" max="11" min="11" style="330" width="11.1"/>
    <col collapsed="false" customWidth="true" hidden="false" outlineLevel="0" max="12" min="12" style="330" width="14.66"/>
    <col collapsed="false" customWidth="true" hidden="false" outlineLevel="0" max="13" min="13" style="330" width="16.88"/>
    <col collapsed="false" customWidth="true" hidden="false" outlineLevel="0" max="14" min="14" style="330" width="10.99"/>
    <col collapsed="false" customWidth="false" hidden="false" outlineLevel="0" max="257" min="15" style="330" width="9.33"/>
  </cols>
  <sheetData>
    <row r="1" customFormat="false" ht="15.6" hidden="false" customHeight="true" outlineLevel="0" collapsed="false">
      <c r="A1" s="39" t="s">
        <v>489</v>
      </c>
      <c r="B1" s="39"/>
      <c r="C1" s="39"/>
      <c r="D1" s="39"/>
      <c r="E1" s="39"/>
      <c r="F1" s="39"/>
      <c r="G1" s="39"/>
      <c r="H1" s="39"/>
      <c r="I1" s="331"/>
    </row>
    <row r="2" customFormat="false" ht="15.6" hidden="false" customHeight="true" outlineLevel="0" collapsed="false">
      <c r="A2" s="332" t="str">
        <f aca="false">CONCATENATE("(",LOWER(reportConsolidation),")")</f>
        <v>(на индивидуална основа)</v>
      </c>
      <c r="B2" s="332"/>
      <c r="C2" s="332"/>
      <c r="D2" s="332"/>
      <c r="E2" s="332"/>
      <c r="F2" s="332"/>
      <c r="G2" s="332"/>
      <c r="H2" s="332"/>
      <c r="I2" s="333"/>
    </row>
    <row r="3" customFormat="false" ht="15.6" hidden="false" customHeight="false" outlineLevel="0" collapsed="false">
      <c r="A3" s="334"/>
      <c r="B3" s="39"/>
      <c r="C3" s="335"/>
      <c r="D3" s="39"/>
      <c r="E3" s="39"/>
      <c r="F3" s="336"/>
      <c r="G3" s="38"/>
      <c r="H3" s="38"/>
      <c r="I3" s="331"/>
    </row>
    <row r="4" customFormat="false" ht="15.6" hidden="false" customHeight="true" outlineLevel="0" collapsed="false">
      <c r="A4" s="42" t="str">
        <f aca="false">CONCATENATE("на ",UPPER(pdeName))</f>
        <v>на СОФИЯ КОМЕРС - ЗАЛОЖНИ КЪЩИ АД</v>
      </c>
      <c r="B4" s="42"/>
      <c r="C4" s="42"/>
      <c r="D4" s="42"/>
      <c r="E4" s="42"/>
      <c r="F4" s="42"/>
      <c r="G4" s="42"/>
      <c r="H4" s="42"/>
      <c r="I4" s="331"/>
      <c r="K4" s="177"/>
      <c r="L4" s="164"/>
    </row>
    <row r="5" customFormat="false" ht="15.6" hidden="false" customHeight="true" outlineLevel="0" collapsed="false">
      <c r="A5" s="42" t="str">
        <f aca="false">CONCATENATE("ЕИК по БУЛСТАТ: ",pdeBulstat)</f>
        <v>ЕИК по БУЛСТАТ: 131459062</v>
      </c>
      <c r="B5" s="42"/>
      <c r="C5" s="42"/>
      <c r="D5" s="42"/>
      <c r="E5" s="42"/>
      <c r="F5" s="42"/>
      <c r="G5" s="42"/>
      <c r="H5" s="42"/>
      <c r="I5" s="337"/>
      <c r="K5" s="180"/>
      <c r="L5" s="167"/>
    </row>
    <row r="6" customFormat="false" ht="15.6" hidden="false" customHeight="false" outlineLevel="0" collapsed="false">
      <c r="A6" s="42" t="str">
        <f aca="false">CONCATENATE("към ",TEXT(endDate,"dd.mm.yyyy")," г.")</f>
        <v>към 31.12.2023 г.</v>
      </c>
      <c r="B6" s="42"/>
      <c r="C6" s="42"/>
      <c r="D6" s="42"/>
      <c r="E6" s="42"/>
      <c r="F6" s="42"/>
      <c r="G6" s="42"/>
      <c r="H6" s="42"/>
      <c r="I6" s="338"/>
      <c r="K6" s="180"/>
      <c r="L6" s="168"/>
    </row>
    <row r="7" customFormat="false" ht="16.2" hidden="false" customHeight="false" outlineLevel="0" collapsed="false">
      <c r="A7" s="339"/>
      <c r="B7" s="33"/>
      <c r="C7" s="339"/>
      <c r="D7" s="339"/>
      <c r="E7" s="339"/>
      <c r="F7" s="340"/>
      <c r="G7" s="340"/>
      <c r="H7" s="340"/>
      <c r="M7" s="48" t="s">
        <v>490</v>
      </c>
    </row>
    <row r="8" s="346" customFormat="true" ht="31.2" hidden="false" customHeight="true" outlineLevel="0" collapsed="false">
      <c r="A8" s="341" t="s">
        <v>491</v>
      </c>
      <c r="B8" s="342" t="s">
        <v>492</v>
      </c>
      <c r="C8" s="343" t="s">
        <v>493</v>
      </c>
      <c r="D8" s="343" t="s">
        <v>494</v>
      </c>
      <c r="E8" s="343"/>
      <c r="F8" s="343"/>
      <c r="G8" s="343"/>
      <c r="H8" s="343"/>
      <c r="I8" s="343" t="s">
        <v>495</v>
      </c>
      <c r="J8" s="343"/>
      <c r="K8" s="343" t="s">
        <v>496</v>
      </c>
      <c r="L8" s="343" t="s">
        <v>497</v>
      </c>
      <c r="M8" s="344"/>
      <c r="N8" s="345"/>
    </row>
    <row r="9" s="346" customFormat="true" ht="31.2" hidden="false" customHeight="true" outlineLevel="0" collapsed="false">
      <c r="A9" s="341"/>
      <c r="B9" s="342"/>
      <c r="C9" s="343"/>
      <c r="D9" s="347" t="s">
        <v>498</v>
      </c>
      <c r="E9" s="347" t="s">
        <v>499</v>
      </c>
      <c r="F9" s="347" t="s">
        <v>500</v>
      </c>
      <c r="G9" s="347"/>
      <c r="H9" s="347"/>
      <c r="I9" s="347" t="s">
        <v>501</v>
      </c>
      <c r="J9" s="347" t="s">
        <v>502</v>
      </c>
      <c r="K9" s="343"/>
      <c r="L9" s="343"/>
      <c r="M9" s="348" t="s">
        <v>503</v>
      </c>
      <c r="N9" s="345"/>
    </row>
    <row r="10" s="346" customFormat="true" ht="31.2" hidden="false" customHeight="false" outlineLevel="0" collapsed="false">
      <c r="A10" s="341"/>
      <c r="B10" s="342"/>
      <c r="C10" s="343"/>
      <c r="D10" s="347"/>
      <c r="E10" s="347"/>
      <c r="F10" s="347" t="s">
        <v>504</v>
      </c>
      <c r="G10" s="347" t="s">
        <v>505</v>
      </c>
      <c r="H10" s="347" t="s">
        <v>506</v>
      </c>
      <c r="I10" s="347"/>
      <c r="J10" s="347"/>
      <c r="K10" s="347"/>
      <c r="L10" s="347"/>
      <c r="M10" s="349"/>
      <c r="N10" s="345"/>
    </row>
    <row r="11" s="346" customFormat="true" ht="16.2" hidden="false" customHeight="false" outlineLevel="0" collapsed="false">
      <c r="A11" s="350" t="s">
        <v>41</v>
      </c>
      <c r="B11" s="351"/>
      <c r="C11" s="352" t="n">
        <v>1</v>
      </c>
      <c r="D11" s="352" t="n">
        <v>2</v>
      </c>
      <c r="E11" s="352" t="n">
        <v>3</v>
      </c>
      <c r="F11" s="352" t="n">
        <v>4</v>
      </c>
      <c r="G11" s="352" t="n">
        <v>5</v>
      </c>
      <c r="H11" s="352" t="n">
        <v>6</v>
      </c>
      <c r="I11" s="352" t="n">
        <v>7</v>
      </c>
      <c r="J11" s="352" t="n">
        <v>8</v>
      </c>
      <c r="K11" s="352" t="n">
        <v>9</v>
      </c>
      <c r="L11" s="352" t="n">
        <v>10</v>
      </c>
      <c r="M11" s="353" t="n">
        <v>11</v>
      </c>
      <c r="N11" s="345"/>
    </row>
    <row r="12" s="346" customFormat="true" ht="15.6" hidden="false" customHeight="false" outlineLevel="0" collapsed="false">
      <c r="A12" s="341" t="s">
        <v>507</v>
      </c>
      <c r="B12" s="342"/>
      <c r="C12" s="354" t="s">
        <v>74</v>
      </c>
      <c r="D12" s="354" t="s">
        <v>74</v>
      </c>
      <c r="E12" s="354" t="s">
        <v>85</v>
      </c>
      <c r="F12" s="354" t="s">
        <v>92</v>
      </c>
      <c r="G12" s="354" t="s">
        <v>96</v>
      </c>
      <c r="H12" s="354" t="s">
        <v>100</v>
      </c>
      <c r="I12" s="354" t="s">
        <v>113</v>
      </c>
      <c r="J12" s="354" t="s">
        <v>116</v>
      </c>
      <c r="K12" s="355" t="s">
        <v>508</v>
      </c>
      <c r="L12" s="342" t="s">
        <v>139</v>
      </c>
      <c r="M12" s="356" t="s">
        <v>147</v>
      </c>
      <c r="N12" s="345"/>
    </row>
    <row r="13" customFormat="false" ht="15.6" hidden="false" customHeight="false" outlineLevel="0" collapsed="false">
      <c r="A13" s="357" t="s">
        <v>509</v>
      </c>
      <c r="B13" s="358" t="s">
        <v>510</v>
      </c>
      <c r="C13" s="359" t="n">
        <f aca="false">'1-Баланс'!H18</f>
        <v>8938</v>
      </c>
      <c r="D13" s="359" t="n">
        <f aca="false">'1-Баланс'!H20</f>
        <v>1028</v>
      </c>
      <c r="E13" s="359" t="n">
        <f aca="false">'1-Баланс'!H21</f>
        <v>0</v>
      </c>
      <c r="F13" s="359" t="n">
        <f aca="false">'1-Баланс'!H23</f>
        <v>100</v>
      </c>
      <c r="G13" s="359" t="n">
        <f aca="false">'1-Баланс'!H24</f>
        <v>0</v>
      </c>
      <c r="H13" s="246" t="n">
        <v>-153</v>
      </c>
      <c r="I13" s="359" t="n">
        <f aca="false">'1-Баланс'!H29+'1-Баланс'!H32</f>
        <v>2750</v>
      </c>
      <c r="J13" s="359" t="n">
        <f aca="false">'1-Баланс'!H30+'1-Баланс'!H33</f>
        <v>0</v>
      </c>
      <c r="K13" s="246"/>
      <c r="L13" s="359" t="n">
        <f aca="false">SUM(C13:K13)</f>
        <v>12663</v>
      </c>
      <c r="M13" s="360" t="n">
        <f aca="false">'1-Баланс'!H40</f>
        <v>0</v>
      </c>
      <c r="N13" s="361"/>
    </row>
    <row r="14" customFormat="false" ht="15.6" hidden="false" customHeight="false" outlineLevel="0" collapsed="false">
      <c r="A14" s="357" t="s">
        <v>511</v>
      </c>
      <c r="B14" s="362" t="s">
        <v>512</v>
      </c>
      <c r="C14" s="363" t="n">
        <f aca="false">C15+C16</f>
        <v>0</v>
      </c>
      <c r="D14" s="363" t="n">
        <f aca="false">D15+D16</f>
        <v>0</v>
      </c>
      <c r="E14" s="363" t="n">
        <f aca="false">E15+E16</f>
        <v>0</v>
      </c>
      <c r="F14" s="363" t="n">
        <f aca="false">F15+F16</f>
        <v>0</v>
      </c>
      <c r="G14" s="363" t="n">
        <f aca="false">G15+G16</f>
        <v>0</v>
      </c>
      <c r="H14" s="363" t="n">
        <f aca="false">H15+H16</f>
        <v>0</v>
      </c>
      <c r="I14" s="363" t="n">
        <f aca="false">I15+I16</f>
        <v>0</v>
      </c>
      <c r="J14" s="363" t="n">
        <f aca="false">J15+J16</f>
        <v>0</v>
      </c>
      <c r="K14" s="363" t="n">
        <f aca="false">K15+K16</f>
        <v>0</v>
      </c>
      <c r="L14" s="364" t="n">
        <f aca="false">SUM(C14:K14)</f>
        <v>0</v>
      </c>
      <c r="M14" s="365" t="n">
        <f aca="false">M15+M16</f>
        <v>0</v>
      </c>
      <c r="N14" s="366"/>
    </row>
    <row r="15" customFormat="false" ht="15.6" hidden="false" customHeight="false" outlineLevel="0" collapsed="false">
      <c r="A15" s="367" t="s">
        <v>513</v>
      </c>
      <c r="B15" s="362" t="s">
        <v>514</v>
      </c>
      <c r="C15" s="206"/>
      <c r="D15" s="206"/>
      <c r="E15" s="206"/>
      <c r="F15" s="206"/>
      <c r="G15" s="206"/>
      <c r="H15" s="206"/>
      <c r="I15" s="206"/>
      <c r="J15" s="206"/>
      <c r="K15" s="206"/>
      <c r="L15" s="359" t="n">
        <f aca="false">SUM(C15:K15)</f>
        <v>0</v>
      </c>
      <c r="M15" s="217"/>
      <c r="N15" s="366"/>
    </row>
    <row r="16" customFormat="false" ht="15.6" hidden="false" customHeight="false" outlineLevel="0" collapsed="false">
      <c r="A16" s="367" t="s">
        <v>515</v>
      </c>
      <c r="B16" s="362" t="s">
        <v>516</v>
      </c>
      <c r="C16" s="206"/>
      <c r="D16" s="206"/>
      <c r="E16" s="206"/>
      <c r="F16" s="206"/>
      <c r="G16" s="206"/>
      <c r="H16" s="206"/>
      <c r="I16" s="206"/>
      <c r="J16" s="206"/>
      <c r="K16" s="206"/>
      <c r="L16" s="359" t="n">
        <f aca="false">SUM(C16:K16)</f>
        <v>0</v>
      </c>
      <c r="M16" s="217"/>
      <c r="N16" s="366"/>
    </row>
    <row r="17" customFormat="false" ht="31.2" hidden="false" customHeight="false" outlineLevel="0" collapsed="false">
      <c r="A17" s="357" t="s">
        <v>517</v>
      </c>
      <c r="B17" s="358" t="s">
        <v>518</v>
      </c>
      <c r="C17" s="368" t="n">
        <f aca="false">C13+C14</f>
        <v>8938</v>
      </c>
      <c r="D17" s="368" t="n">
        <f aca="false">D13+D14</f>
        <v>1028</v>
      </c>
      <c r="E17" s="368" t="n">
        <f aca="false">E13+E14</f>
        <v>0</v>
      </c>
      <c r="F17" s="368" t="n">
        <f aca="false">F13+F14</f>
        <v>100</v>
      </c>
      <c r="G17" s="368" t="n">
        <f aca="false">G13+G14</f>
        <v>0</v>
      </c>
      <c r="H17" s="368" t="n">
        <f aca="false">H13+H14</f>
        <v>-153</v>
      </c>
      <c r="I17" s="368" t="n">
        <f aca="false">I13+I14</f>
        <v>2750</v>
      </c>
      <c r="J17" s="368" t="n">
        <f aca="false">J13+J14</f>
        <v>0</v>
      </c>
      <c r="K17" s="368" t="n">
        <f aca="false">K13+K14</f>
        <v>0</v>
      </c>
      <c r="L17" s="359" t="n">
        <f aca="false">SUM(C17:K17)</f>
        <v>12663</v>
      </c>
      <c r="M17" s="369" t="n">
        <f aca="false">M13+M14</f>
        <v>0</v>
      </c>
      <c r="N17" s="366"/>
    </row>
    <row r="18" customFormat="false" ht="15.6" hidden="false" customHeight="false" outlineLevel="0" collapsed="false">
      <c r="A18" s="357" t="s">
        <v>519</v>
      </c>
      <c r="B18" s="358" t="s">
        <v>520</v>
      </c>
      <c r="C18" s="370"/>
      <c r="D18" s="370"/>
      <c r="E18" s="370"/>
      <c r="F18" s="370"/>
      <c r="G18" s="370"/>
      <c r="H18" s="370"/>
      <c r="I18" s="359" t="n">
        <f aca="false">+'1-Баланс'!G32</f>
        <v>3835</v>
      </c>
      <c r="J18" s="359" t="n">
        <f aca="false">+'1-Баланс'!G33</f>
        <v>0</v>
      </c>
      <c r="K18" s="246"/>
      <c r="L18" s="359" t="n">
        <f aca="false">SUM(C18:K18)</f>
        <v>3835</v>
      </c>
      <c r="M18" s="247"/>
      <c r="N18" s="366"/>
    </row>
    <row r="19" customFormat="false" ht="15.6" hidden="false" customHeight="false" outlineLevel="0" collapsed="false">
      <c r="A19" s="367" t="s">
        <v>521</v>
      </c>
      <c r="B19" s="362" t="s">
        <v>522</v>
      </c>
      <c r="C19" s="363" t="n">
        <f aca="false">C20+C21</f>
        <v>0</v>
      </c>
      <c r="D19" s="363" t="n">
        <f aca="false">D20+D21</f>
        <v>0</v>
      </c>
      <c r="E19" s="363" t="n">
        <f aca="false">E20+E21</f>
        <v>0</v>
      </c>
      <c r="F19" s="363" t="n">
        <f aca="false">F20+F21</f>
        <v>0</v>
      </c>
      <c r="G19" s="363" t="n">
        <f aca="false">G20+G21</f>
        <v>0</v>
      </c>
      <c r="H19" s="363" t="n">
        <f aca="false">H20+H21</f>
        <v>0</v>
      </c>
      <c r="I19" s="363" t="n">
        <f aca="false">I20+I21</f>
        <v>-1430</v>
      </c>
      <c r="J19" s="363" t="n">
        <f aca="false">J20+J21</f>
        <v>0</v>
      </c>
      <c r="K19" s="363" t="n">
        <f aca="false">K20+K21</f>
        <v>0</v>
      </c>
      <c r="L19" s="359" t="n">
        <f aca="false">SUM(C19:K19)</f>
        <v>-1430</v>
      </c>
      <c r="M19" s="365" t="n">
        <f aca="false">M20+M21</f>
        <v>0</v>
      </c>
      <c r="N19" s="366"/>
    </row>
    <row r="20" customFormat="false" ht="15.6" hidden="false" customHeight="false" outlineLevel="0" collapsed="false">
      <c r="A20" s="371" t="s">
        <v>523</v>
      </c>
      <c r="B20" s="372" t="s">
        <v>524</v>
      </c>
      <c r="C20" s="206"/>
      <c r="D20" s="206"/>
      <c r="E20" s="206"/>
      <c r="F20" s="206"/>
      <c r="G20" s="206"/>
      <c r="H20" s="206"/>
      <c r="I20" s="206" t="n">
        <v>-1430</v>
      </c>
      <c r="J20" s="206"/>
      <c r="K20" s="206"/>
      <c r="L20" s="359" t="n">
        <f aca="false">SUM(C20:K20)</f>
        <v>-1430</v>
      </c>
      <c r="M20" s="217"/>
      <c r="N20" s="366"/>
    </row>
    <row r="21" customFormat="false" ht="15.6" hidden="false" customHeight="false" outlineLevel="0" collapsed="false">
      <c r="A21" s="371" t="s">
        <v>525</v>
      </c>
      <c r="B21" s="372" t="s">
        <v>526</v>
      </c>
      <c r="C21" s="206"/>
      <c r="D21" s="206"/>
      <c r="E21" s="206"/>
      <c r="F21" s="206"/>
      <c r="G21" s="206"/>
      <c r="H21" s="206"/>
      <c r="I21" s="206"/>
      <c r="J21" s="206"/>
      <c r="K21" s="206"/>
      <c r="L21" s="359" t="n">
        <f aca="false">SUM(C21:K21)</f>
        <v>0</v>
      </c>
      <c r="M21" s="217"/>
      <c r="N21" s="366"/>
    </row>
    <row r="22" customFormat="false" ht="15.6" hidden="false" customHeight="false" outlineLevel="0" collapsed="false">
      <c r="A22" s="367" t="s">
        <v>527</v>
      </c>
      <c r="B22" s="362" t="s">
        <v>528</v>
      </c>
      <c r="C22" s="206"/>
      <c r="D22" s="206"/>
      <c r="E22" s="206"/>
      <c r="F22" s="206"/>
      <c r="G22" s="206"/>
      <c r="H22" s="206"/>
      <c r="I22" s="206"/>
      <c r="J22" s="206"/>
      <c r="K22" s="206"/>
      <c r="L22" s="359" t="n">
        <f aca="false">SUM(C22:K22)</f>
        <v>0</v>
      </c>
      <c r="M22" s="217"/>
      <c r="N22" s="366"/>
    </row>
    <row r="23" customFormat="false" ht="31.2" hidden="false" customHeight="false" outlineLevel="0" collapsed="false">
      <c r="A23" s="367" t="s">
        <v>529</v>
      </c>
      <c r="B23" s="362" t="s">
        <v>530</v>
      </c>
      <c r="C23" s="363" t="n">
        <f aca="false">C24-C25</f>
        <v>0</v>
      </c>
      <c r="D23" s="363" t="n">
        <f aca="false">D24-D25</f>
        <v>0</v>
      </c>
      <c r="E23" s="363" t="n">
        <f aca="false">E24-E25</f>
        <v>0</v>
      </c>
      <c r="F23" s="363" t="n">
        <f aca="false">F24-F25</f>
        <v>0</v>
      </c>
      <c r="G23" s="363" t="n">
        <f aca="false">G24-G25</f>
        <v>0</v>
      </c>
      <c r="H23" s="363" t="n">
        <f aca="false">H24-H25</f>
        <v>0</v>
      </c>
      <c r="I23" s="363" t="n">
        <f aca="false">I24-I25</f>
        <v>0</v>
      </c>
      <c r="J23" s="363" t="n">
        <f aca="false">J24-J25</f>
        <v>0</v>
      </c>
      <c r="K23" s="363" t="n">
        <f aca="false">K24-K25</f>
        <v>0</v>
      </c>
      <c r="L23" s="359" t="n">
        <f aca="false">SUM(C23:K23)</f>
        <v>0</v>
      </c>
      <c r="M23" s="365" t="n">
        <f aca="false">M24-M25</f>
        <v>0</v>
      </c>
      <c r="N23" s="366"/>
    </row>
    <row r="24" customFormat="false" ht="15.6" hidden="false" customHeight="false" outlineLevel="0" collapsed="false">
      <c r="A24" s="367" t="s">
        <v>531</v>
      </c>
      <c r="B24" s="362" t="s">
        <v>532</v>
      </c>
      <c r="C24" s="206"/>
      <c r="D24" s="206"/>
      <c r="E24" s="206"/>
      <c r="F24" s="206"/>
      <c r="G24" s="206"/>
      <c r="H24" s="206"/>
      <c r="I24" s="206"/>
      <c r="J24" s="206"/>
      <c r="K24" s="206"/>
      <c r="L24" s="359" t="n">
        <f aca="false">SUM(C24:K24)</f>
        <v>0</v>
      </c>
      <c r="M24" s="217"/>
      <c r="N24" s="366"/>
    </row>
    <row r="25" customFormat="false" ht="15.6" hidden="false" customHeight="false" outlineLevel="0" collapsed="false">
      <c r="A25" s="367" t="s">
        <v>533</v>
      </c>
      <c r="B25" s="362" t="s">
        <v>534</v>
      </c>
      <c r="C25" s="206"/>
      <c r="D25" s="206"/>
      <c r="E25" s="206"/>
      <c r="F25" s="206"/>
      <c r="G25" s="206"/>
      <c r="H25" s="206"/>
      <c r="I25" s="206"/>
      <c r="J25" s="206"/>
      <c r="K25" s="206"/>
      <c r="L25" s="359" t="n">
        <f aca="false">SUM(C25:K25)</f>
        <v>0</v>
      </c>
      <c r="M25" s="217"/>
      <c r="N25" s="366"/>
    </row>
    <row r="26" customFormat="false" ht="31.2" hidden="false" customHeight="false" outlineLevel="0" collapsed="false">
      <c r="A26" s="367" t="s">
        <v>535</v>
      </c>
      <c r="B26" s="362" t="s">
        <v>536</v>
      </c>
      <c r="C26" s="363" t="n">
        <f aca="false">C27-C28</f>
        <v>0</v>
      </c>
      <c r="D26" s="363" t="n">
        <f aca="false">D27-D28</f>
        <v>0</v>
      </c>
      <c r="E26" s="363" t="n">
        <f aca="false">E27-E28</f>
        <v>0</v>
      </c>
      <c r="F26" s="363" t="n">
        <f aca="false">F27-F28</f>
        <v>0</v>
      </c>
      <c r="G26" s="363" t="n">
        <f aca="false">G27-G28</f>
        <v>0</v>
      </c>
      <c r="H26" s="363" t="n">
        <f aca="false">H27-H28</f>
        <v>0</v>
      </c>
      <c r="I26" s="363" t="n">
        <f aca="false">I27-I28</f>
        <v>0</v>
      </c>
      <c r="J26" s="363" t="n">
        <f aca="false">J27-J28</f>
        <v>0</v>
      </c>
      <c r="K26" s="363" t="n">
        <f aca="false">K27-K28</f>
        <v>0</v>
      </c>
      <c r="L26" s="359" t="n">
        <f aca="false">SUM(C26:K26)</f>
        <v>0</v>
      </c>
      <c r="M26" s="365" t="n">
        <f aca="false">M27-M28</f>
        <v>0</v>
      </c>
      <c r="N26" s="366"/>
    </row>
    <row r="27" customFormat="false" ht="15.6" hidden="false" customHeight="false" outlineLevel="0" collapsed="false">
      <c r="A27" s="367" t="s">
        <v>531</v>
      </c>
      <c r="B27" s="362" t="s">
        <v>537</v>
      </c>
      <c r="C27" s="206"/>
      <c r="D27" s="206"/>
      <c r="E27" s="206"/>
      <c r="F27" s="206"/>
      <c r="G27" s="206"/>
      <c r="H27" s="206"/>
      <c r="I27" s="206"/>
      <c r="J27" s="206"/>
      <c r="K27" s="206"/>
      <c r="L27" s="359" t="n">
        <f aca="false">SUM(C27:K27)</f>
        <v>0</v>
      </c>
      <c r="M27" s="217"/>
      <c r="N27" s="366"/>
    </row>
    <row r="28" customFormat="false" ht="15.6" hidden="false" customHeight="false" outlineLevel="0" collapsed="false">
      <c r="A28" s="367" t="s">
        <v>533</v>
      </c>
      <c r="B28" s="362" t="s">
        <v>538</v>
      </c>
      <c r="C28" s="206"/>
      <c r="D28" s="206"/>
      <c r="E28" s="206"/>
      <c r="F28" s="206"/>
      <c r="G28" s="206"/>
      <c r="H28" s="206"/>
      <c r="I28" s="206"/>
      <c r="J28" s="206"/>
      <c r="K28" s="206"/>
      <c r="L28" s="359" t="n">
        <f aca="false">SUM(C28:K28)</f>
        <v>0</v>
      </c>
      <c r="M28" s="217"/>
      <c r="N28" s="366"/>
    </row>
    <row r="29" customFormat="false" ht="15.6" hidden="false" customHeight="false" outlineLevel="0" collapsed="false">
      <c r="A29" s="367" t="s">
        <v>539</v>
      </c>
      <c r="B29" s="362" t="s">
        <v>540</v>
      </c>
      <c r="C29" s="206"/>
      <c r="D29" s="206"/>
      <c r="E29" s="206"/>
      <c r="F29" s="206"/>
      <c r="G29" s="206"/>
      <c r="H29" s="206"/>
      <c r="I29" s="206"/>
      <c r="J29" s="206"/>
      <c r="K29" s="206"/>
      <c r="L29" s="359" t="n">
        <f aca="false">SUM(C29:K29)</f>
        <v>0</v>
      </c>
      <c r="M29" s="217"/>
      <c r="N29" s="366"/>
    </row>
    <row r="30" customFormat="false" ht="15.6" hidden="false" customHeight="false" outlineLevel="0" collapsed="false">
      <c r="A30" s="367" t="s">
        <v>541</v>
      </c>
      <c r="B30" s="362" t="s">
        <v>542</v>
      </c>
      <c r="C30" s="373"/>
      <c r="D30" s="373"/>
      <c r="E30" s="206"/>
      <c r="F30" s="206" t="n">
        <v>275</v>
      </c>
      <c r="G30" s="206"/>
      <c r="H30" s="206"/>
      <c r="I30" s="206" t="n">
        <v>-275</v>
      </c>
      <c r="J30" s="206"/>
      <c r="K30" s="206"/>
      <c r="L30" s="359" t="n">
        <f aca="false">SUM(C30:K30)</f>
        <v>0</v>
      </c>
      <c r="M30" s="217"/>
      <c r="N30" s="366"/>
    </row>
    <row r="31" customFormat="false" ht="15.6" hidden="false" customHeight="false" outlineLevel="0" collapsed="false">
      <c r="A31" s="357" t="s">
        <v>543</v>
      </c>
      <c r="B31" s="358" t="s">
        <v>544</v>
      </c>
      <c r="C31" s="368" t="n">
        <f aca="false">C19+C22+C23+C26+C30+C29+C17+C18</f>
        <v>8938</v>
      </c>
      <c r="D31" s="368" t="n">
        <f aca="false">D19+D22+D23+D26+D30+D29+D17+D18</f>
        <v>1028</v>
      </c>
      <c r="E31" s="368" t="n">
        <f aca="false">E19+E22+E23+E26+E30+E29+E17+E18</f>
        <v>0</v>
      </c>
      <c r="F31" s="368" t="n">
        <f aca="false">F19+F22+F23+F26+F30+F29+F17+F18</f>
        <v>375</v>
      </c>
      <c r="G31" s="368" t="n">
        <f aca="false">G19+G22+G23+G26+G30+G29+G17+G18</f>
        <v>0</v>
      </c>
      <c r="H31" s="368" t="n">
        <f aca="false">H19+H22+H23+H26+H30+H29+H17+H18</f>
        <v>-153</v>
      </c>
      <c r="I31" s="368" t="n">
        <f aca="false">I19+I22+I23+I26+I30+I29+I17+I18</f>
        <v>4880</v>
      </c>
      <c r="J31" s="368" t="n">
        <f aca="false">J19+J22+J23+J26+J30+J29+J17+J18</f>
        <v>0</v>
      </c>
      <c r="K31" s="368" t="n">
        <f aca="false">K19+K22+K23+K26+K30+K29+K17+K18</f>
        <v>0</v>
      </c>
      <c r="L31" s="359" t="n">
        <f aca="false">SUM(C31:K31)</f>
        <v>15068</v>
      </c>
      <c r="M31" s="369" t="n">
        <f aca="false">M19+M22+M23+M26+M30+M29+M17+M18</f>
        <v>0</v>
      </c>
      <c r="N31" s="361"/>
    </row>
    <row r="32" customFormat="false" ht="31.2" hidden="false" customHeight="false" outlineLevel="0" collapsed="false">
      <c r="A32" s="367" t="s">
        <v>545</v>
      </c>
      <c r="B32" s="362" t="s">
        <v>546</v>
      </c>
      <c r="C32" s="206"/>
      <c r="D32" s="206"/>
      <c r="E32" s="206"/>
      <c r="F32" s="206"/>
      <c r="G32" s="206"/>
      <c r="H32" s="206"/>
      <c r="I32" s="206"/>
      <c r="J32" s="206"/>
      <c r="K32" s="206"/>
      <c r="L32" s="359" t="n">
        <f aca="false">SUM(C32:K32)</f>
        <v>0</v>
      </c>
      <c r="M32" s="217"/>
      <c r="N32" s="366"/>
    </row>
    <row r="33" customFormat="false" ht="31.8" hidden="false" customHeight="false" outlineLevel="0" collapsed="false">
      <c r="A33" s="374" t="s">
        <v>547</v>
      </c>
      <c r="B33" s="375" t="s">
        <v>548</v>
      </c>
      <c r="C33" s="376"/>
      <c r="D33" s="376"/>
      <c r="E33" s="376"/>
      <c r="F33" s="376"/>
      <c r="G33" s="376"/>
      <c r="H33" s="376"/>
      <c r="I33" s="376"/>
      <c r="J33" s="376"/>
      <c r="K33" s="376"/>
      <c r="L33" s="377" t="n">
        <f aca="false">SUM(C33:K33)</f>
        <v>0</v>
      </c>
      <c r="M33" s="378"/>
      <c r="N33" s="366"/>
    </row>
    <row r="34" customFormat="false" ht="31.8" hidden="false" customHeight="false" outlineLevel="0" collapsed="false">
      <c r="A34" s="379" t="s">
        <v>549</v>
      </c>
      <c r="B34" s="380" t="s">
        <v>550</v>
      </c>
      <c r="C34" s="381" t="n">
        <f aca="false">C31+C32+C33</f>
        <v>8938</v>
      </c>
      <c r="D34" s="381" t="n">
        <f aca="false">D31+D32+D33</f>
        <v>1028</v>
      </c>
      <c r="E34" s="381" t="n">
        <f aca="false">E31+E32+E33</f>
        <v>0</v>
      </c>
      <c r="F34" s="381" t="n">
        <f aca="false">F31+F32+F33</f>
        <v>375</v>
      </c>
      <c r="G34" s="381" t="n">
        <f aca="false">G31+G32+G33</f>
        <v>0</v>
      </c>
      <c r="H34" s="381" t="n">
        <f aca="false">H31+H32+H33</f>
        <v>-153</v>
      </c>
      <c r="I34" s="381" t="n">
        <f aca="false">I31+I32+I33</f>
        <v>4880</v>
      </c>
      <c r="J34" s="381" t="n">
        <f aca="false">J31+J32+J33</f>
        <v>0</v>
      </c>
      <c r="K34" s="381" t="n">
        <f aca="false">K31+K32+K33</f>
        <v>0</v>
      </c>
      <c r="L34" s="382" t="n">
        <f aca="false">SUM(C34:K34)</f>
        <v>15068</v>
      </c>
      <c r="M34" s="383" t="n">
        <f aca="false">M31+M32+M33</f>
        <v>0</v>
      </c>
      <c r="N34" s="366"/>
    </row>
    <row r="35" customFormat="false" ht="15.6" hidden="false" customHeight="false" outlineLevel="0" collapsed="false">
      <c r="A35" s="384"/>
      <c r="B35" s="385"/>
      <c r="C35" s="386"/>
      <c r="D35" s="386"/>
      <c r="E35" s="386"/>
      <c r="F35" s="386"/>
      <c r="G35" s="386"/>
      <c r="H35" s="386"/>
      <c r="I35" s="386"/>
      <c r="J35" s="386"/>
      <c r="K35" s="386"/>
      <c r="L35" s="366"/>
      <c r="M35" s="366"/>
      <c r="N35" s="366"/>
    </row>
    <row r="36" customFormat="false" ht="15.6" hidden="false" customHeight="false" outlineLevel="0" collapsed="false">
      <c r="A36" s="387" t="s">
        <v>551</v>
      </c>
      <c r="B36" s="388"/>
      <c r="C36" s="388"/>
      <c r="D36" s="388"/>
      <c r="E36" s="388"/>
      <c r="F36" s="388"/>
      <c r="G36" s="388"/>
      <c r="H36" s="388"/>
      <c r="I36" s="388"/>
      <c r="J36" s="388"/>
      <c r="K36" s="386"/>
      <c r="L36" s="366"/>
      <c r="M36" s="366"/>
      <c r="N36" s="366"/>
    </row>
    <row r="37" customFormat="false" ht="15.6" hidden="false" customHeight="false" outlineLevel="0" collapsed="false">
      <c r="A37" s="384"/>
      <c r="B37" s="385"/>
      <c r="C37" s="386"/>
      <c r="D37" s="386"/>
      <c r="E37" s="386"/>
      <c r="F37" s="386"/>
      <c r="G37" s="386"/>
      <c r="H37" s="386"/>
      <c r="I37" s="386"/>
      <c r="J37" s="386"/>
      <c r="K37" s="386"/>
      <c r="L37" s="366"/>
      <c r="M37" s="366"/>
      <c r="N37" s="366"/>
    </row>
    <row r="38" customFormat="false" ht="15.6" hidden="false" customHeight="false" outlineLevel="0" collapsed="false">
      <c r="A38" s="162" t="s">
        <v>8</v>
      </c>
      <c r="B38" s="163" t="n">
        <f aca="false">pdeReportingDate</f>
        <v>45320</v>
      </c>
      <c r="C38" s="163"/>
      <c r="D38" s="163"/>
      <c r="E38" s="163"/>
      <c r="F38" s="163"/>
      <c r="G38" s="163"/>
      <c r="H38" s="163"/>
      <c r="M38" s="366"/>
    </row>
    <row r="39" customFormat="false" ht="15.6" hidden="false" customHeight="false" outlineLevel="0" collapsed="false">
      <c r="A39" s="162"/>
      <c r="B39" s="164"/>
      <c r="C39" s="164"/>
      <c r="D39" s="164"/>
      <c r="E39" s="164"/>
      <c r="F39" s="164"/>
      <c r="G39" s="164"/>
      <c r="H39" s="164"/>
      <c r="M39" s="366"/>
    </row>
    <row r="40" customFormat="false" ht="15.6" hidden="false" customHeight="false" outlineLevel="0" collapsed="false">
      <c r="A40" s="165" t="s">
        <v>300</v>
      </c>
      <c r="B40" s="166" t="str">
        <f aca="false">authorName</f>
        <v>МАГДАЛЕНА МИЛАНОВА</v>
      </c>
      <c r="C40" s="166"/>
      <c r="D40" s="166"/>
      <c r="E40" s="166"/>
      <c r="F40" s="166"/>
      <c r="G40" s="166"/>
      <c r="H40" s="166"/>
      <c r="M40" s="366"/>
    </row>
    <row r="41" customFormat="false" ht="15.6" hidden="false" customHeight="false" outlineLevel="0" collapsed="false">
      <c r="A41" s="165"/>
      <c r="B41" s="167"/>
      <c r="C41" s="167"/>
      <c r="D41" s="167"/>
      <c r="E41" s="167"/>
      <c r="F41" s="167"/>
      <c r="G41" s="167"/>
      <c r="H41" s="167"/>
      <c r="M41" s="366"/>
    </row>
    <row r="42" customFormat="false" ht="15.6" hidden="false" customHeight="false" outlineLevel="0" collapsed="false">
      <c r="A42" s="165" t="s">
        <v>16</v>
      </c>
      <c r="B42" s="168"/>
      <c r="C42" s="168"/>
      <c r="D42" s="168"/>
      <c r="E42" s="168"/>
      <c r="F42" s="168"/>
      <c r="G42" s="168"/>
      <c r="H42" s="168"/>
      <c r="M42" s="366"/>
    </row>
    <row r="43" customFormat="false" ht="15.6" hidden="false" customHeight="true" outlineLevel="0" collapsed="false">
      <c r="A43" s="169"/>
      <c r="B43" s="170" t="s">
        <v>301</v>
      </c>
      <c r="C43" s="170"/>
      <c r="D43" s="170"/>
      <c r="E43" s="170"/>
      <c r="F43" s="30"/>
      <c r="G43" s="29"/>
      <c r="H43" s="31"/>
      <c r="M43" s="366"/>
    </row>
    <row r="44" customFormat="false" ht="15.6" hidden="false" customHeight="true" outlineLevel="0" collapsed="false">
      <c r="A44" s="169"/>
      <c r="B44" s="170" t="s">
        <v>301</v>
      </c>
      <c r="C44" s="170"/>
      <c r="D44" s="170"/>
      <c r="E44" s="170"/>
      <c r="F44" s="30"/>
      <c r="G44" s="29"/>
      <c r="H44" s="31"/>
      <c r="M44" s="366"/>
    </row>
    <row r="45" customFormat="false" ht="15.6" hidden="false" customHeight="true" outlineLevel="0" collapsed="false">
      <c r="A45" s="169"/>
      <c r="B45" s="170" t="s">
        <v>301</v>
      </c>
      <c r="C45" s="170"/>
      <c r="D45" s="170"/>
      <c r="E45" s="170"/>
      <c r="F45" s="30"/>
      <c r="G45" s="29"/>
      <c r="H45" s="31"/>
      <c r="M45" s="366"/>
    </row>
    <row r="46" customFormat="false" ht="15.6" hidden="false" customHeight="true" outlineLevel="0" collapsed="false">
      <c r="A46" s="169"/>
      <c r="B46" s="170" t="s">
        <v>301</v>
      </c>
      <c r="C46" s="170"/>
      <c r="D46" s="170"/>
      <c r="E46" s="170"/>
      <c r="F46" s="30"/>
      <c r="G46" s="29"/>
      <c r="H46" s="31"/>
      <c r="M46" s="366"/>
    </row>
    <row r="47" customFormat="false" ht="15.6" hidden="false" customHeight="false" outlineLevel="0" collapsed="false">
      <c r="A47" s="169"/>
      <c r="B47" s="170"/>
      <c r="C47" s="170"/>
      <c r="D47" s="170"/>
      <c r="E47" s="170"/>
      <c r="F47" s="30"/>
      <c r="G47" s="29"/>
      <c r="H47" s="31"/>
      <c r="M47" s="366"/>
    </row>
    <row r="48" customFormat="false" ht="15.6" hidden="false" customHeight="false" outlineLevel="0" collapsed="false">
      <c r="A48" s="169"/>
      <c r="B48" s="170"/>
      <c r="C48" s="170"/>
      <c r="D48" s="170"/>
      <c r="E48" s="170"/>
      <c r="F48" s="30"/>
      <c r="G48" s="29"/>
      <c r="H48" s="31"/>
      <c r="M48" s="366"/>
    </row>
    <row r="49" customFormat="false" ht="15.6" hidden="false" customHeight="false" outlineLevel="0" collapsed="false">
      <c r="A49" s="169"/>
      <c r="B49" s="170"/>
      <c r="C49" s="170"/>
      <c r="D49" s="170"/>
      <c r="E49" s="170"/>
      <c r="F49" s="30"/>
      <c r="G49" s="29"/>
      <c r="H49" s="31"/>
      <c r="M49" s="366"/>
    </row>
    <row r="50" customFormat="false" ht="15.6" hidden="false" customHeight="false" outlineLevel="0" collapsed="false">
      <c r="M50" s="366"/>
    </row>
    <row r="51" customFormat="false" ht="15.6" hidden="false" customHeight="false" outlineLevel="0" collapsed="false">
      <c r="M51" s="366"/>
    </row>
    <row r="52" customFormat="false" ht="15.6" hidden="false" customHeight="false" outlineLevel="0" collapsed="false">
      <c r="M52" s="366"/>
    </row>
    <row r="53" customFormat="false" ht="15.6" hidden="false" customHeight="false" outlineLevel="0" collapsed="false">
      <c r="M53" s="366"/>
    </row>
    <row r="54" customFormat="false" ht="15.6" hidden="false" customHeight="false" outlineLevel="0" collapsed="false">
      <c r="M54" s="366"/>
    </row>
    <row r="55" customFormat="false" ht="15.6" hidden="false" customHeight="false" outlineLevel="0" collapsed="false">
      <c r="M55" s="366"/>
    </row>
    <row r="56" customFormat="false" ht="15.6" hidden="false" customHeight="false" outlineLevel="0" collapsed="false">
      <c r="M56" s="366"/>
    </row>
    <row r="57" customFormat="false" ht="15.6" hidden="false" customHeight="false" outlineLevel="0" collapsed="false">
      <c r="M57" s="366"/>
    </row>
    <row r="58" customFormat="false" ht="15.6" hidden="false" customHeight="false" outlineLevel="0" collapsed="false">
      <c r="M58" s="366"/>
    </row>
    <row r="59" customFormat="false" ht="15.6" hidden="false" customHeight="false" outlineLevel="0" collapsed="false">
      <c r="M59" s="366"/>
    </row>
    <row r="60" customFormat="false" ht="15.6" hidden="false" customHeight="false" outlineLevel="0" collapsed="false">
      <c r="M60" s="366"/>
    </row>
    <row r="61" customFormat="false" ht="15.6" hidden="false" customHeight="false" outlineLevel="0" collapsed="false">
      <c r="M61" s="366"/>
    </row>
    <row r="62" customFormat="false" ht="15.6" hidden="false" customHeight="false" outlineLevel="0" collapsed="false">
      <c r="M62" s="366"/>
    </row>
    <row r="63" customFormat="false" ht="15.6" hidden="false" customHeight="false" outlineLevel="0" collapsed="false">
      <c r="M63" s="366"/>
    </row>
    <row r="64" customFormat="false" ht="15.6" hidden="false" customHeight="false" outlineLevel="0" collapsed="false">
      <c r="M64" s="366"/>
    </row>
    <row r="65" customFormat="false" ht="15.6" hidden="false" customHeight="false" outlineLevel="0" collapsed="false">
      <c r="M65" s="366"/>
    </row>
    <row r="66" customFormat="false" ht="15.6" hidden="false" customHeight="false" outlineLevel="0" collapsed="false">
      <c r="M66" s="366"/>
    </row>
    <row r="67" customFormat="false" ht="15.6" hidden="false" customHeight="false" outlineLevel="0" collapsed="false">
      <c r="M67" s="366"/>
    </row>
    <row r="68" customFormat="false" ht="15.6" hidden="false" customHeight="false" outlineLevel="0" collapsed="false">
      <c r="M68" s="366"/>
    </row>
    <row r="69" customFormat="false" ht="15.6" hidden="false" customHeight="false" outlineLevel="0" collapsed="false">
      <c r="M69" s="366"/>
    </row>
    <row r="70" customFormat="false" ht="15.6" hidden="false" customHeight="false" outlineLevel="0" collapsed="false">
      <c r="M70" s="366"/>
    </row>
    <row r="71" customFormat="false" ht="15.6" hidden="false" customHeight="false" outlineLevel="0" collapsed="false">
      <c r="M71" s="366"/>
    </row>
    <row r="72" customFormat="false" ht="15.6" hidden="false" customHeight="false" outlineLevel="0" collapsed="false">
      <c r="M72" s="366"/>
    </row>
    <row r="73" customFormat="false" ht="15.6" hidden="false" customHeight="false" outlineLevel="0" collapsed="false">
      <c r="M73" s="366"/>
    </row>
    <row r="74" customFormat="false" ht="15.6" hidden="false" customHeight="false" outlineLevel="0" collapsed="false">
      <c r="M74" s="366"/>
    </row>
    <row r="75" customFormat="false" ht="15.6" hidden="false" customHeight="false" outlineLevel="0" collapsed="false">
      <c r="M75" s="366"/>
    </row>
    <row r="76" customFormat="false" ht="15.6" hidden="false" customHeight="false" outlineLevel="0" collapsed="false">
      <c r="M76" s="366"/>
    </row>
    <row r="77" customFormat="false" ht="15.6" hidden="false" customHeight="false" outlineLevel="0" collapsed="false">
      <c r="M77" s="366"/>
    </row>
    <row r="78" customFormat="false" ht="15.6" hidden="false" customHeight="false" outlineLevel="0" collapsed="false">
      <c r="M78" s="366"/>
    </row>
    <row r="79" customFormat="false" ht="15.6" hidden="false" customHeight="false" outlineLevel="0" collapsed="false">
      <c r="M79" s="366"/>
    </row>
    <row r="80" customFormat="false" ht="15.6" hidden="false" customHeight="false" outlineLevel="0" collapsed="false">
      <c r="M80" s="366"/>
    </row>
    <row r="81" customFormat="false" ht="15.6" hidden="false" customHeight="false" outlineLevel="0" collapsed="false">
      <c r="M81" s="366"/>
    </row>
    <row r="82" customFormat="false" ht="15.6" hidden="false" customHeight="false" outlineLevel="0" collapsed="false">
      <c r="M82" s="366"/>
    </row>
    <row r="83" customFormat="false" ht="15.6" hidden="false" customHeight="false" outlineLevel="0" collapsed="false">
      <c r="M83" s="366"/>
    </row>
    <row r="84" customFormat="false" ht="15.6" hidden="false" customHeight="false" outlineLevel="0" collapsed="false">
      <c r="M84" s="366"/>
    </row>
    <row r="85" customFormat="false" ht="15.6" hidden="false" customHeight="false" outlineLevel="0" collapsed="false">
      <c r="M85" s="366"/>
    </row>
    <row r="86" customFormat="false" ht="15.6" hidden="false" customHeight="false" outlineLevel="0" collapsed="false">
      <c r="M86" s="366"/>
    </row>
    <row r="87" customFormat="false" ht="15.6" hidden="false" customHeight="false" outlineLevel="0" collapsed="false">
      <c r="M87" s="366"/>
    </row>
    <row r="88" customFormat="false" ht="15.6" hidden="false" customHeight="false" outlineLevel="0" collapsed="false">
      <c r="M88" s="366"/>
    </row>
    <row r="89" customFormat="false" ht="15.6" hidden="false" customHeight="false" outlineLevel="0" collapsed="false">
      <c r="M89" s="366"/>
    </row>
    <row r="90" customFormat="false" ht="15.6" hidden="false" customHeight="false" outlineLevel="0" collapsed="false">
      <c r="M90" s="366"/>
    </row>
    <row r="91" customFormat="false" ht="15.6" hidden="false" customHeight="false" outlineLevel="0" collapsed="false">
      <c r="M91" s="366"/>
    </row>
    <row r="92" customFormat="false" ht="15.6" hidden="false" customHeight="false" outlineLevel="0" collapsed="false">
      <c r="M92" s="366"/>
    </row>
    <row r="93" customFormat="false" ht="15.6" hidden="false" customHeight="false" outlineLevel="0" collapsed="false">
      <c r="M93" s="366"/>
    </row>
    <row r="94" customFormat="false" ht="15.6" hidden="false" customHeight="false" outlineLevel="0" collapsed="false">
      <c r="M94" s="366"/>
    </row>
    <row r="95" customFormat="false" ht="15.6" hidden="false" customHeight="false" outlineLevel="0" collapsed="false">
      <c r="M95" s="366"/>
    </row>
    <row r="96" customFormat="false" ht="15.6" hidden="false" customHeight="false" outlineLevel="0" collapsed="false">
      <c r="M96" s="366"/>
    </row>
    <row r="97" customFormat="false" ht="15.6" hidden="false" customHeight="false" outlineLevel="0" collapsed="false">
      <c r="M97" s="366"/>
    </row>
    <row r="98" customFormat="false" ht="15.6" hidden="false" customHeight="false" outlineLevel="0" collapsed="false">
      <c r="M98" s="366"/>
    </row>
    <row r="99" customFormat="false" ht="15.6" hidden="false" customHeight="false" outlineLevel="0" collapsed="false">
      <c r="M99" s="366"/>
    </row>
    <row r="100" customFormat="false" ht="15.6" hidden="false" customHeight="false" outlineLevel="0" collapsed="false">
      <c r="M100" s="366"/>
    </row>
    <row r="101" customFormat="false" ht="15.6" hidden="false" customHeight="false" outlineLevel="0" collapsed="false">
      <c r="M101" s="366"/>
    </row>
    <row r="102" customFormat="false" ht="15.6" hidden="false" customHeight="false" outlineLevel="0" collapsed="false">
      <c r="M102" s="366"/>
    </row>
    <row r="103" customFormat="false" ht="15.6" hidden="false" customHeight="false" outlineLevel="0" collapsed="false">
      <c r="M103" s="366"/>
    </row>
    <row r="104" customFormat="false" ht="15.6" hidden="false" customHeight="false" outlineLevel="0" collapsed="false">
      <c r="M104" s="366"/>
    </row>
    <row r="105" customFormat="false" ht="15.6" hidden="false" customHeight="false" outlineLevel="0" collapsed="false">
      <c r="M105" s="366"/>
    </row>
    <row r="106" customFormat="false" ht="15.6" hidden="false" customHeight="false" outlineLevel="0" collapsed="false">
      <c r="M106" s="366"/>
    </row>
    <row r="107" customFormat="false" ht="15.6" hidden="false" customHeight="false" outlineLevel="0" collapsed="false">
      <c r="M107" s="366"/>
    </row>
    <row r="108" customFormat="false" ht="15.6" hidden="false" customHeight="false" outlineLevel="0" collapsed="false">
      <c r="M108" s="366"/>
    </row>
    <row r="109" customFormat="false" ht="15.6" hidden="false" customHeight="false" outlineLevel="0" collapsed="false">
      <c r="M109" s="366"/>
    </row>
    <row r="110" customFormat="false" ht="15.6" hidden="false" customHeight="false" outlineLevel="0" collapsed="false">
      <c r="M110" s="366"/>
    </row>
    <row r="111" customFormat="false" ht="15.6" hidden="false" customHeight="false" outlineLevel="0" collapsed="false">
      <c r="M111" s="366"/>
    </row>
    <row r="112" customFormat="false" ht="15.6" hidden="false" customHeight="false" outlineLevel="0" collapsed="false">
      <c r="M112" s="366"/>
    </row>
    <row r="113" customFormat="false" ht="15.6" hidden="false" customHeight="false" outlineLevel="0" collapsed="false">
      <c r="M113" s="366"/>
    </row>
    <row r="114" customFormat="false" ht="15.6" hidden="false" customHeight="false" outlineLevel="0" collapsed="false">
      <c r="M114" s="366"/>
    </row>
    <row r="115" customFormat="false" ht="15.6" hidden="false" customHeight="false" outlineLevel="0" collapsed="false">
      <c r="M115" s="366"/>
    </row>
    <row r="116" customFormat="false" ht="15.6" hidden="false" customHeight="false" outlineLevel="0" collapsed="false">
      <c r="M116" s="366"/>
    </row>
    <row r="117" customFormat="false" ht="15.6" hidden="false" customHeight="false" outlineLevel="0" collapsed="false">
      <c r="M117" s="366"/>
    </row>
    <row r="118" customFormat="false" ht="15.6" hidden="false" customHeight="false" outlineLevel="0" collapsed="false">
      <c r="M118" s="366"/>
    </row>
    <row r="119" customFormat="false" ht="15.6" hidden="false" customHeight="false" outlineLevel="0" collapsed="false">
      <c r="M119" s="366"/>
    </row>
    <row r="120" customFormat="false" ht="15.6" hidden="false" customHeight="false" outlineLevel="0" collapsed="false">
      <c r="M120" s="366"/>
    </row>
    <row r="121" customFormat="false" ht="15.6" hidden="false" customHeight="false" outlineLevel="0" collapsed="false">
      <c r="M121" s="366"/>
    </row>
    <row r="122" customFormat="false" ht="15.6" hidden="false" customHeight="false" outlineLevel="0" collapsed="false">
      <c r="M122" s="366"/>
    </row>
    <row r="123" customFormat="false" ht="15.6" hidden="false" customHeight="false" outlineLevel="0" collapsed="false">
      <c r="M123" s="366"/>
    </row>
    <row r="124" customFormat="false" ht="15.6" hidden="false" customHeight="false" outlineLevel="0" collapsed="false">
      <c r="M124" s="366"/>
    </row>
    <row r="125" customFormat="false" ht="15.6" hidden="false" customHeight="false" outlineLevel="0" collapsed="false">
      <c r="M125" s="366"/>
    </row>
    <row r="126" customFormat="false" ht="15.6" hidden="false" customHeight="false" outlineLevel="0" collapsed="false">
      <c r="M126" s="366"/>
    </row>
    <row r="127" customFormat="false" ht="15.6" hidden="false" customHeight="false" outlineLevel="0" collapsed="false">
      <c r="M127" s="366"/>
    </row>
    <row r="128" customFormat="false" ht="15.6" hidden="false" customHeight="false" outlineLevel="0" collapsed="false">
      <c r="M128" s="366"/>
    </row>
    <row r="129" customFormat="false" ht="15.6" hidden="false" customHeight="false" outlineLevel="0" collapsed="false">
      <c r="M129" s="366"/>
    </row>
    <row r="130" customFormat="false" ht="15.6" hidden="false" customHeight="false" outlineLevel="0" collapsed="false">
      <c r="M130" s="366"/>
    </row>
    <row r="131" customFormat="false" ht="15.6" hidden="false" customHeight="false" outlineLevel="0" collapsed="false">
      <c r="M131" s="366"/>
    </row>
    <row r="132" customFormat="false" ht="15.6" hidden="false" customHeight="false" outlineLevel="0" collapsed="false">
      <c r="M132" s="366"/>
    </row>
    <row r="133" customFormat="false" ht="15.6" hidden="false" customHeight="false" outlineLevel="0" collapsed="false">
      <c r="M133" s="366"/>
    </row>
    <row r="134" customFormat="false" ht="15.6" hidden="false" customHeight="false" outlineLevel="0" collapsed="false">
      <c r="M134" s="366"/>
    </row>
    <row r="135" customFormat="false" ht="15.6" hidden="false" customHeight="false" outlineLevel="0" collapsed="false">
      <c r="M135" s="366"/>
    </row>
    <row r="136" customFormat="false" ht="15.6" hidden="false" customHeight="false" outlineLevel="0" collapsed="false">
      <c r="M136" s="366"/>
    </row>
    <row r="137" customFormat="false" ht="15.6" hidden="false" customHeight="false" outlineLevel="0" collapsed="false">
      <c r="M137" s="366"/>
    </row>
    <row r="138" customFormat="false" ht="15.6" hidden="false" customHeight="false" outlineLevel="0" collapsed="false">
      <c r="M138" s="366"/>
    </row>
    <row r="139" customFormat="false" ht="15.6" hidden="false" customHeight="false" outlineLevel="0" collapsed="false">
      <c r="M139" s="366"/>
    </row>
    <row r="140" customFormat="false" ht="15.6" hidden="false" customHeight="false" outlineLevel="0" collapsed="false">
      <c r="M140" s="366"/>
    </row>
    <row r="141" customFormat="false" ht="15.6" hidden="false" customHeight="false" outlineLevel="0" collapsed="false">
      <c r="M141" s="366"/>
    </row>
    <row r="142" customFormat="false" ht="15.6" hidden="false" customHeight="false" outlineLevel="0" collapsed="false">
      <c r="M142" s="366"/>
    </row>
    <row r="143" customFormat="false" ht="15.6" hidden="false" customHeight="false" outlineLevel="0" collapsed="false">
      <c r="M143" s="366"/>
    </row>
    <row r="144" customFormat="false" ht="15.6" hidden="false" customHeight="false" outlineLevel="0" collapsed="false">
      <c r="M144" s="366"/>
    </row>
    <row r="145" customFormat="false" ht="15.6" hidden="false" customHeight="false" outlineLevel="0" collapsed="false">
      <c r="M145" s="366"/>
    </row>
    <row r="146" customFormat="false" ht="15.6" hidden="false" customHeight="false" outlineLevel="0" collapsed="false">
      <c r="M146" s="366"/>
    </row>
    <row r="147" customFormat="false" ht="15.6" hidden="false" customHeight="false" outlineLevel="0" collapsed="false">
      <c r="M147" s="366"/>
    </row>
    <row r="148" customFormat="false" ht="15.6" hidden="false" customHeight="false" outlineLevel="0" collapsed="false">
      <c r="M148" s="366"/>
    </row>
    <row r="149" customFormat="false" ht="15.6" hidden="false" customHeight="false" outlineLevel="0" collapsed="false">
      <c r="M149" s="366"/>
    </row>
    <row r="150" customFormat="false" ht="15.6" hidden="false" customHeight="false" outlineLevel="0" collapsed="false">
      <c r="M150" s="366"/>
    </row>
    <row r="151" customFormat="false" ht="15.6" hidden="false" customHeight="false" outlineLevel="0" collapsed="false">
      <c r="M151" s="366"/>
    </row>
    <row r="152" customFormat="false" ht="15.6" hidden="false" customHeight="false" outlineLevel="0" collapsed="false">
      <c r="M152" s="366"/>
    </row>
    <row r="153" customFormat="false" ht="15.6" hidden="false" customHeight="false" outlineLevel="0" collapsed="false">
      <c r="M153" s="366"/>
    </row>
    <row r="154" customFormat="false" ht="15.6" hidden="false" customHeight="false" outlineLevel="0" collapsed="false">
      <c r="M154" s="366"/>
    </row>
    <row r="155" customFormat="false" ht="15.6" hidden="false" customHeight="false" outlineLevel="0" collapsed="false">
      <c r="M155" s="366"/>
    </row>
    <row r="156" customFormat="false" ht="15.6" hidden="false" customHeight="false" outlineLevel="0" collapsed="false">
      <c r="M156" s="366"/>
    </row>
    <row r="157" customFormat="false" ht="15.6" hidden="false" customHeight="false" outlineLevel="0" collapsed="false">
      <c r="M157" s="366"/>
    </row>
    <row r="158" customFormat="false" ht="15.6" hidden="false" customHeight="false" outlineLevel="0" collapsed="false">
      <c r="M158" s="366"/>
    </row>
    <row r="159" customFormat="false" ht="15.6" hidden="false" customHeight="false" outlineLevel="0" collapsed="false">
      <c r="M159" s="366"/>
    </row>
    <row r="160" customFormat="false" ht="15.6" hidden="false" customHeight="false" outlineLevel="0" collapsed="false">
      <c r="M160" s="366"/>
    </row>
    <row r="161" customFormat="false" ht="15.6" hidden="false" customHeight="false" outlineLevel="0" collapsed="false">
      <c r="M161" s="366"/>
    </row>
    <row r="162" customFormat="false" ht="15.6" hidden="false" customHeight="false" outlineLevel="0" collapsed="false">
      <c r="M162" s="366"/>
    </row>
    <row r="163" customFormat="false" ht="15.6" hidden="false" customHeight="false" outlineLevel="0" collapsed="false">
      <c r="M163" s="366"/>
    </row>
    <row r="164" customFormat="false" ht="15.6" hidden="false" customHeight="false" outlineLevel="0" collapsed="false">
      <c r="M164" s="366"/>
    </row>
    <row r="165" customFormat="false" ht="15.6" hidden="false" customHeight="false" outlineLevel="0" collapsed="false">
      <c r="M165" s="366"/>
    </row>
    <row r="166" customFormat="false" ht="15.6" hidden="false" customHeight="false" outlineLevel="0" collapsed="false">
      <c r="M166" s="366"/>
    </row>
    <row r="167" customFormat="false" ht="15.6" hidden="false" customHeight="false" outlineLevel="0" collapsed="false">
      <c r="M167" s="366"/>
    </row>
    <row r="168" customFormat="false" ht="15.6" hidden="false" customHeight="false" outlineLevel="0" collapsed="false">
      <c r="M168" s="366"/>
    </row>
    <row r="169" customFormat="false" ht="15.6" hidden="false" customHeight="false" outlineLevel="0" collapsed="false">
      <c r="M169" s="366"/>
    </row>
    <row r="170" customFormat="false" ht="15.6" hidden="false" customHeight="false" outlineLevel="0" collapsed="false">
      <c r="M170" s="366"/>
    </row>
    <row r="171" customFormat="false" ht="15.6" hidden="false" customHeight="false" outlineLevel="0" collapsed="false">
      <c r="M171" s="366"/>
    </row>
    <row r="172" customFormat="false" ht="15.6" hidden="false" customHeight="false" outlineLevel="0" collapsed="false">
      <c r="M172" s="366"/>
    </row>
    <row r="173" customFormat="false" ht="15.6" hidden="false" customHeight="false" outlineLevel="0" collapsed="false">
      <c r="M173" s="366"/>
    </row>
    <row r="174" customFormat="false" ht="15.6" hidden="false" customHeight="false" outlineLevel="0" collapsed="false">
      <c r="M174" s="366"/>
    </row>
    <row r="175" customFormat="false" ht="15.6" hidden="false" customHeight="false" outlineLevel="0" collapsed="false">
      <c r="M175" s="366"/>
    </row>
    <row r="176" customFormat="false" ht="15.6" hidden="false" customHeight="false" outlineLevel="0" collapsed="false">
      <c r="M176" s="366"/>
    </row>
    <row r="177" customFormat="false" ht="15.6" hidden="false" customHeight="false" outlineLevel="0" collapsed="false">
      <c r="M177" s="366"/>
    </row>
    <row r="178" customFormat="false" ht="15.6" hidden="false" customHeight="false" outlineLevel="0" collapsed="false">
      <c r="M178" s="366"/>
    </row>
    <row r="179" customFormat="false" ht="15.6" hidden="false" customHeight="false" outlineLevel="0" collapsed="false">
      <c r="M179" s="366"/>
    </row>
    <row r="180" customFormat="false" ht="15.6" hidden="false" customHeight="false" outlineLevel="0" collapsed="false">
      <c r="M180" s="366"/>
    </row>
    <row r="181" customFormat="false" ht="15.6" hidden="false" customHeight="false" outlineLevel="0" collapsed="false">
      <c r="M181" s="366"/>
    </row>
    <row r="182" customFormat="false" ht="15.6" hidden="false" customHeight="false" outlineLevel="0" collapsed="false">
      <c r="M182" s="366"/>
    </row>
    <row r="183" customFormat="false" ht="15.6" hidden="false" customHeight="false" outlineLevel="0" collapsed="false">
      <c r="M183" s="366"/>
    </row>
    <row r="184" customFormat="false" ht="15.6" hidden="false" customHeight="false" outlineLevel="0" collapsed="false">
      <c r="M184" s="366"/>
    </row>
    <row r="185" customFormat="false" ht="15.6" hidden="false" customHeight="false" outlineLevel="0" collapsed="false">
      <c r="M185" s="366"/>
    </row>
    <row r="186" customFormat="false" ht="15.6" hidden="false" customHeight="false" outlineLevel="0" collapsed="false">
      <c r="M186" s="366"/>
    </row>
    <row r="187" customFormat="false" ht="15.6" hidden="false" customHeight="false" outlineLevel="0" collapsed="false">
      <c r="M187" s="366"/>
    </row>
    <row r="188" customFormat="false" ht="15.6" hidden="false" customHeight="false" outlineLevel="0" collapsed="false">
      <c r="M188" s="366"/>
    </row>
    <row r="189" customFormat="false" ht="15.6" hidden="false" customHeight="false" outlineLevel="0" collapsed="false">
      <c r="M189" s="366"/>
    </row>
    <row r="190" customFormat="false" ht="15.6" hidden="false" customHeight="false" outlineLevel="0" collapsed="false">
      <c r="M190" s="366"/>
    </row>
    <row r="191" customFormat="false" ht="15.6" hidden="false" customHeight="false" outlineLevel="0" collapsed="false">
      <c r="M191" s="366"/>
    </row>
    <row r="192" customFormat="false" ht="15.6" hidden="false" customHeight="false" outlineLevel="0" collapsed="false">
      <c r="M192" s="366"/>
    </row>
    <row r="193" customFormat="false" ht="15.6" hidden="false" customHeight="false" outlineLevel="0" collapsed="false">
      <c r="M193" s="366"/>
    </row>
    <row r="194" customFormat="false" ht="15.6" hidden="false" customHeight="false" outlineLevel="0" collapsed="false">
      <c r="M194" s="366"/>
    </row>
    <row r="195" customFormat="false" ht="15.6" hidden="false" customHeight="false" outlineLevel="0" collapsed="false">
      <c r="M195" s="366"/>
    </row>
    <row r="196" customFormat="false" ht="15.6" hidden="false" customHeight="false" outlineLevel="0" collapsed="false">
      <c r="M196" s="366"/>
    </row>
    <row r="197" customFormat="false" ht="15.6" hidden="false" customHeight="false" outlineLevel="0" collapsed="false">
      <c r="M197" s="366"/>
    </row>
    <row r="198" customFormat="false" ht="15.6" hidden="false" customHeight="false" outlineLevel="0" collapsed="false">
      <c r="M198" s="366"/>
    </row>
    <row r="199" customFormat="false" ht="15.6" hidden="false" customHeight="false" outlineLevel="0" collapsed="false">
      <c r="M199" s="366"/>
    </row>
    <row r="200" customFormat="false" ht="15.6" hidden="false" customHeight="false" outlineLevel="0" collapsed="false">
      <c r="M200" s="366"/>
    </row>
    <row r="201" customFormat="false" ht="15.6" hidden="false" customHeight="false" outlineLevel="0" collapsed="false">
      <c r="M201" s="366"/>
    </row>
    <row r="202" customFormat="false" ht="15.6" hidden="false" customHeight="false" outlineLevel="0" collapsed="false">
      <c r="M202" s="366"/>
    </row>
    <row r="203" customFormat="false" ht="15.6" hidden="false" customHeight="false" outlineLevel="0" collapsed="false">
      <c r="M203" s="366"/>
    </row>
    <row r="204" customFormat="false" ht="15.6" hidden="false" customHeight="false" outlineLevel="0" collapsed="false">
      <c r="M204" s="366"/>
    </row>
    <row r="205" customFormat="false" ht="15.6" hidden="false" customHeight="false" outlineLevel="0" collapsed="false">
      <c r="M205" s="366"/>
    </row>
    <row r="206" customFormat="false" ht="15.6" hidden="false" customHeight="false" outlineLevel="0" collapsed="false">
      <c r="M206" s="366"/>
    </row>
    <row r="207" customFormat="false" ht="15.6" hidden="false" customHeight="false" outlineLevel="0" collapsed="false">
      <c r="M207" s="366"/>
    </row>
    <row r="208" customFormat="false" ht="15.6" hidden="false" customHeight="false" outlineLevel="0" collapsed="false">
      <c r="M208" s="366"/>
    </row>
    <row r="209" customFormat="false" ht="15.6" hidden="false" customHeight="false" outlineLevel="0" collapsed="false">
      <c r="M209" s="366"/>
    </row>
    <row r="210" customFormat="false" ht="15.6" hidden="false" customHeight="false" outlineLevel="0" collapsed="false">
      <c r="M210" s="366"/>
    </row>
    <row r="211" customFormat="false" ht="15.6" hidden="false" customHeight="false" outlineLevel="0" collapsed="false">
      <c r="M211" s="366"/>
    </row>
    <row r="212" customFormat="false" ht="15.6" hidden="false" customHeight="false" outlineLevel="0" collapsed="false">
      <c r="M212" s="366"/>
    </row>
    <row r="213" customFormat="false" ht="15.6" hidden="false" customHeight="false" outlineLevel="0" collapsed="false">
      <c r="M213" s="366"/>
    </row>
    <row r="214" customFormat="false" ht="15.6" hidden="false" customHeight="false" outlineLevel="0" collapsed="false">
      <c r="M214" s="366"/>
    </row>
    <row r="215" customFormat="false" ht="15.6" hidden="false" customHeight="false" outlineLevel="0" collapsed="false">
      <c r="M215" s="366"/>
    </row>
    <row r="216" customFormat="false" ht="15.6" hidden="false" customHeight="false" outlineLevel="0" collapsed="false">
      <c r="M216" s="366"/>
    </row>
    <row r="217" customFormat="false" ht="15.6" hidden="false" customHeight="false" outlineLevel="0" collapsed="false">
      <c r="M217" s="366"/>
    </row>
    <row r="218" customFormat="false" ht="15.6" hidden="false" customHeight="false" outlineLevel="0" collapsed="false">
      <c r="M218" s="366"/>
    </row>
    <row r="219" customFormat="false" ht="15.6" hidden="false" customHeight="false" outlineLevel="0" collapsed="false">
      <c r="M219" s="366"/>
    </row>
    <row r="220" customFormat="false" ht="15.6" hidden="false" customHeight="false" outlineLevel="0" collapsed="false">
      <c r="M220" s="366"/>
    </row>
    <row r="221" customFormat="false" ht="15.6" hidden="false" customHeight="false" outlineLevel="0" collapsed="false">
      <c r="M221" s="366"/>
    </row>
    <row r="222" customFormat="false" ht="15.6" hidden="false" customHeight="false" outlineLevel="0" collapsed="false">
      <c r="M222" s="366"/>
    </row>
    <row r="223" customFormat="false" ht="15.6" hidden="false" customHeight="false" outlineLevel="0" collapsed="false">
      <c r="M223" s="366"/>
    </row>
    <row r="224" customFormat="false" ht="15.6" hidden="false" customHeight="false" outlineLevel="0" collapsed="false">
      <c r="M224" s="366"/>
    </row>
    <row r="225" customFormat="false" ht="15.6" hidden="false" customHeight="false" outlineLevel="0" collapsed="false">
      <c r="M225" s="366"/>
    </row>
    <row r="226" customFormat="false" ht="15.6" hidden="false" customHeight="false" outlineLevel="0" collapsed="false">
      <c r="M226" s="366"/>
    </row>
    <row r="227" customFormat="false" ht="15.6" hidden="false" customHeight="false" outlineLevel="0" collapsed="false">
      <c r="M227" s="366"/>
    </row>
    <row r="228" customFormat="false" ht="15.6" hidden="false" customHeight="false" outlineLevel="0" collapsed="false">
      <c r="M228" s="366"/>
    </row>
    <row r="229" customFormat="false" ht="15.6" hidden="false" customHeight="false" outlineLevel="0" collapsed="false">
      <c r="M229" s="366"/>
    </row>
    <row r="230" customFormat="false" ht="15.6" hidden="false" customHeight="false" outlineLevel="0" collapsed="false">
      <c r="M230" s="366"/>
    </row>
    <row r="231" customFormat="false" ht="15.6" hidden="false" customHeight="false" outlineLevel="0" collapsed="false">
      <c r="M231" s="366"/>
    </row>
    <row r="232" customFormat="false" ht="15.6" hidden="false" customHeight="false" outlineLevel="0" collapsed="false">
      <c r="M232" s="366"/>
    </row>
    <row r="233" customFormat="false" ht="15.6" hidden="false" customHeight="false" outlineLevel="0" collapsed="false">
      <c r="M233" s="366"/>
    </row>
    <row r="234" customFormat="false" ht="15.6" hidden="false" customHeight="false" outlineLevel="0" collapsed="false">
      <c r="M234" s="366"/>
    </row>
    <row r="235" customFormat="false" ht="15.6" hidden="false" customHeight="false" outlineLevel="0" collapsed="false">
      <c r="M235" s="366"/>
    </row>
    <row r="236" customFormat="false" ht="15.6" hidden="false" customHeight="false" outlineLevel="0" collapsed="false">
      <c r="M236" s="366"/>
    </row>
    <row r="237" customFormat="false" ht="15.6" hidden="false" customHeight="false" outlineLevel="0" collapsed="false">
      <c r="M237" s="366"/>
    </row>
    <row r="238" customFormat="false" ht="15.6" hidden="false" customHeight="false" outlineLevel="0" collapsed="false">
      <c r="M238" s="366"/>
    </row>
    <row r="239" customFormat="false" ht="15.6" hidden="false" customHeight="false" outlineLevel="0" collapsed="false">
      <c r="M239" s="366"/>
    </row>
    <row r="240" customFormat="false" ht="15.6" hidden="false" customHeight="false" outlineLevel="0" collapsed="false">
      <c r="M240" s="366"/>
    </row>
    <row r="241" customFormat="false" ht="15.6" hidden="false" customHeight="false" outlineLevel="0" collapsed="false">
      <c r="M241" s="366"/>
    </row>
    <row r="242" customFormat="false" ht="15.6" hidden="false" customHeight="false" outlineLevel="0" collapsed="false">
      <c r="M242" s="366"/>
    </row>
    <row r="243" customFormat="false" ht="15.6" hidden="false" customHeight="false" outlineLevel="0" collapsed="false">
      <c r="M243" s="366"/>
    </row>
    <row r="244" customFormat="false" ht="15.6" hidden="false" customHeight="false" outlineLevel="0" collapsed="false">
      <c r="M244" s="366"/>
    </row>
    <row r="245" customFormat="false" ht="15.6" hidden="false" customHeight="false" outlineLevel="0" collapsed="false">
      <c r="M245" s="366"/>
    </row>
    <row r="246" customFormat="false" ht="15.6" hidden="false" customHeight="false" outlineLevel="0" collapsed="false">
      <c r="M246" s="366"/>
    </row>
    <row r="247" customFormat="false" ht="15.6" hidden="false" customHeight="false" outlineLevel="0" collapsed="false">
      <c r="M247" s="366"/>
    </row>
    <row r="248" customFormat="false" ht="15.6" hidden="false" customHeight="false" outlineLevel="0" collapsed="false">
      <c r="M248" s="366"/>
    </row>
    <row r="249" customFormat="false" ht="15.6" hidden="false" customHeight="false" outlineLevel="0" collapsed="false">
      <c r="M249" s="366"/>
    </row>
    <row r="250" customFormat="false" ht="15.6" hidden="false" customHeight="false" outlineLevel="0" collapsed="false">
      <c r="M250" s="366"/>
    </row>
    <row r="251" customFormat="false" ht="15.6" hidden="false" customHeight="false" outlineLevel="0" collapsed="false">
      <c r="M251" s="366"/>
    </row>
    <row r="252" customFormat="false" ht="15.6" hidden="false" customHeight="false" outlineLevel="0" collapsed="false">
      <c r="M252" s="366"/>
    </row>
    <row r="253" customFormat="false" ht="15.6" hidden="false" customHeight="false" outlineLevel="0" collapsed="false">
      <c r="M253" s="366"/>
    </row>
    <row r="254" customFormat="false" ht="15.6" hidden="false" customHeight="false" outlineLevel="0" collapsed="false">
      <c r="M254" s="366"/>
    </row>
    <row r="255" customFormat="false" ht="15.6" hidden="false" customHeight="false" outlineLevel="0" collapsed="false">
      <c r="M255" s="366"/>
    </row>
    <row r="256" customFormat="false" ht="15.6" hidden="false" customHeight="false" outlineLevel="0" collapsed="false">
      <c r="M256" s="366"/>
    </row>
    <row r="257" customFormat="false" ht="15.6" hidden="false" customHeight="false" outlineLevel="0" collapsed="false">
      <c r="M257" s="366"/>
    </row>
    <row r="258" customFormat="false" ht="15.6" hidden="false" customHeight="false" outlineLevel="0" collapsed="false">
      <c r="M258" s="366"/>
    </row>
    <row r="259" customFormat="false" ht="15.6" hidden="false" customHeight="false" outlineLevel="0" collapsed="false">
      <c r="M259" s="366"/>
    </row>
    <row r="260" customFormat="false" ht="15.6" hidden="false" customHeight="false" outlineLevel="0" collapsed="false">
      <c r="M260" s="366"/>
    </row>
    <row r="261" customFormat="false" ht="15.6" hidden="false" customHeight="false" outlineLevel="0" collapsed="false">
      <c r="M261" s="366"/>
    </row>
    <row r="262" customFormat="false" ht="15.6" hidden="false" customHeight="false" outlineLevel="0" collapsed="false">
      <c r="M262" s="366"/>
    </row>
    <row r="263" customFormat="false" ht="15.6" hidden="false" customHeight="false" outlineLevel="0" collapsed="false">
      <c r="M263" s="366"/>
    </row>
    <row r="264" customFormat="false" ht="15.6" hidden="false" customHeight="false" outlineLevel="0" collapsed="false">
      <c r="M264" s="366"/>
    </row>
    <row r="265" customFormat="false" ht="15.6" hidden="false" customHeight="false" outlineLevel="0" collapsed="false">
      <c r="M265" s="366"/>
    </row>
    <row r="266" customFormat="false" ht="15.6" hidden="false" customHeight="false" outlineLevel="0" collapsed="false">
      <c r="M266" s="366"/>
    </row>
    <row r="267" customFormat="false" ht="15.6" hidden="false" customHeight="false" outlineLevel="0" collapsed="false">
      <c r="M267" s="366"/>
    </row>
    <row r="268" customFormat="false" ht="15.6" hidden="false" customHeight="false" outlineLevel="0" collapsed="false">
      <c r="M268" s="366"/>
    </row>
    <row r="269" customFormat="false" ht="15.6" hidden="false" customHeight="false" outlineLevel="0" collapsed="false">
      <c r="M269" s="366"/>
    </row>
    <row r="270" customFormat="false" ht="15.6" hidden="false" customHeight="false" outlineLevel="0" collapsed="false">
      <c r="M270" s="366"/>
    </row>
    <row r="271" customFormat="false" ht="15.6" hidden="false" customHeight="false" outlineLevel="0" collapsed="false">
      <c r="M271" s="366"/>
    </row>
    <row r="272" customFormat="false" ht="15.6" hidden="false" customHeight="false" outlineLevel="0" collapsed="false">
      <c r="M272" s="366"/>
    </row>
    <row r="273" customFormat="false" ht="15.6" hidden="false" customHeight="false" outlineLevel="0" collapsed="false">
      <c r="M273" s="366"/>
    </row>
    <row r="274" customFormat="false" ht="15.6" hidden="false" customHeight="false" outlineLevel="0" collapsed="false">
      <c r="M274" s="366"/>
    </row>
    <row r="275" customFormat="false" ht="15.6" hidden="false" customHeight="false" outlineLevel="0" collapsed="false">
      <c r="M275" s="366"/>
    </row>
    <row r="276" customFormat="false" ht="15.6" hidden="false" customHeight="false" outlineLevel="0" collapsed="false">
      <c r="M276" s="366"/>
    </row>
    <row r="277" customFormat="false" ht="15.6" hidden="false" customHeight="false" outlineLevel="0" collapsed="false">
      <c r="M277" s="366"/>
    </row>
    <row r="278" customFormat="false" ht="15.6" hidden="false" customHeight="false" outlineLevel="0" collapsed="false">
      <c r="M278" s="366"/>
    </row>
    <row r="279" customFormat="false" ht="15.6" hidden="false" customHeight="false" outlineLevel="0" collapsed="false">
      <c r="M279" s="366"/>
    </row>
    <row r="280" customFormat="false" ht="15.6" hidden="false" customHeight="false" outlineLevel="0" collapsed="false">
      <c r="M280" s="366"/>
    </row>
    <row r="281" customFormat="false" ht="15.6" hidden="false" customHeight="false" outlineLevel="0" collapsed="false">
      <c r="M281" s="366"/>
    </row>
    <row r="282" customFormat="false" ht="15.6" hidden="false" customHeight="false" outlineLevel="0" collapsed="false">
      <c r="M282" s="366"/>
    </row>
    <row r="283" customFormat="false" ht="15.6" hidden="false" customHeight="false" outlineLevel="0" collapsed="false">
      <c r="M283" s="366"/>
    </row>
    <row r="284" customFormat="false" ht="15.6" hidden="false" customHeight="false" outlineLevel="0" collapsed="false">
      <c r="M284" s="366"/>
    </row>
    <row r="285" customFormat="false" ht="15.6" hidden="false" customHeight="false" outlineLevel="0" collapsed="false">
      <c r="M285" s="366"/>
    </row>
    <row r="286" customFormat="false" ht="15.6" hidden="false" customHeight="false" outlineLevel="0" collapsed="false">
      <c r="M286" s="366"/>
    </row>
    <row r="287" customFormat="false" ht="15.6" hidden="false" customHeight="false" outlineLevel="0" collapsed="false">
      <c r="M287" s="366"/>
    </row>
    <row r="288" customFormat="false" ht="15.6" hidden="false" customHeight="false" outlineLevel="0" collapsed="false">
      <c r="M288" s="366"/>
    </row>
    <row r="289" customFormat="false" ht="15.6" hidden="false" customHeight="false" outlineLevel="0" collapsed="false">
      <c r="M289" s="366"/>
    </row>
    <row r="290" customFormat="false" ht="15.6" hidden="false" customHeight="false" outlineLevel="0" collapsed="false">
      <c r="M290" s="366"/>
    </row>
    <row r="291" customFormat="false" ht="15.6" hidden="false" customHeight="false" outlineLevel="0" collapsed="false">
      <c r="M291" s="366"/>
    </row>
    <row r="292" customFormat="false" ht="15.6" hidden="false" customHeight="false" outlineLevel="0" collapsed="false">
      <c r="M292" s="366"/>
    </row>
    <row r="293" customFormat="false" ht="15.6" hidden="false" customHeight="false" outlineLevel="0" collapsed="false">
      <c r="M293" s="366"/>
    </row>
    <row r="294" customFormat="false" ht="15.6" hidden="false" customHeight="false" outlineLevel="0" collapsed="false">
      <c r="M294" s="366"/>
    </row>
    <row r="295" customFormat="false" ht="15.6" hidden="false" customHeight="false" outlineLevel="0" collapsed="false">
      <c r="M295" s="366"/>
    </row>
    <row r="296" customFormat="false" ht="15.6" hidden="false" customHeight="false" outlineLevel="0" collapsed="false">
      <c r="M296" s="366"/>
    </row>
    <row r="297" customFormat="false" ht="15.6" hidden="false" customHeight="false" outlineLevel="0" collapsed="false">
      <c r="M297" s="366"/>
    </row>
    <row r="298" customFormat="false" ht="15.6" hidden="false" customHeight="false" outlineLevel="0" collapsed="false">
      <c r="M298" s="366"/>
    </row>
    <row r="299" customFormat="false" ht="15.6" hidden="false" customHeight="false" outlineLevel="0" collapsed="false">
      <c r="M299" s="366"/>
    </row>
    <row r="300" customFormat="false" ht="15.6" hidden="false" customHeight="false" outlineLevel="0" collapsed="false">
      <c r="M300" s="366"/>
    </row>
    <row r="301" customFormat="false" ht="15.6" hidden="false" customHeight="false" outlineLevel="0" collapsed="false">
      <c r="M301" s="366"/>
    </row>
    <row r="302" customFormat="false" ht="15.6" hidden="false" customHeight="false" outlineLevel="0" collapsed="false">
      <c r="M302" s="366"/>
    </row>
    <row r="303" customFormat="false" ht="15.6" hidden="false" customHeight="false" outlineLevel="0" collapsed="false">
      <c r="M303" s="366"/>
    </row>
    <row r="304" customFormat="false" ht="15.6" hidden="false" customHeight="false" outlineLevel="0" collapsed="false">
      <c r="M304" s="366"/>
    </row>
    <row r="305" customFormat="false" ht="15.6" hidden="false" customHeight="false" outlineLevel="0" collapsed="false">
      <c r="M305" s="366"/>
    </row>
    <row r="306" customFormat="false" ht="15.6" hidden="false" customHeight="false" outlineLevel="0" collapsed="false">
      <c r="M306" s="366"/>
    </row>
    <row r="307" customFormat="false" ht="15.6" hidden="false" customHeight="false" outlineLevel="0" collapsed="false">
      <c r="M307" s="366"/>
    </row>
    <row r="308" customFormat="false" ht="15.6" hidden="false" customHeight="false" outlineLevel="0" collapsed="false">
      <c r="M308" s="366"/>
    </row>
    <row r="309" customFormat="false" ht="15.6" hidden="false" customHeight="false" outlineLevel="0" collapsed="false">
      <c r="M309" s="366"/>
    </row>
    <row r="310" customFormat="false" ht="15.6" hidden="false" customHeight="false" outlineLevel="0" collapsed="false">
      <c r="M310" s="366"/>
    </row>
    <row r="311" customFormat="false" ht="15.6" hidden="false" customHeight="false" outlineLevel="0" collapsed="false">
      <c r="M311" s="366"/>
    </row>
    <row r="312" customFormat="false" ht="15.6" hidden="false" customHeight="false" outlineLevel="0" collapsed="false">
      <c r="M312" s="366"/>
    </row>
    <row r="313" customFormat="false" ht="15.6" hidden="false" customHeight="false" outlineLevel="0" collapsed="false">
      <c r="M313" s="366"/>
    </row>
    <row r="314" customFormat="false" ht="15.6" hidden="false" customHeight="false" outlineLevel="0" collapsed="false">
      <c r="M314" s="366"/>
    </row>
    <row r="315" customFormat="false" ht="15.6" hidden="false" customHeight="false" outlineLevel="0" collapsed="false">
      <c r="M315" s="366"/>
    </row>
    <row r="316" customFormat="false" ht="15.6" hidden="false" customHeight="false" outlineLevel="0" collapsed="false">
      <c r="M316" s="366"/>
    </row>
    <row r="317" customFormat="false" ht="15.6" hidden="false" customHeight="false" outlineLevel="0" collapsed="false">
      <c r="M317" s="366"/>
    </row>
    <row r="318" customFormat="false" ht="15.6" hidden="false" customHeight="false" outlineLevel="0" collapsed="false">
      <c r="M318" s="366"/>
    </row>
    <row r="319" customFormat="false" ht="15.6" hidden="false" customHeight="false" outlineLevel="0" collapsed="false">
      <c r="M319" s="366"/>
    </row>
    <row r="320" customFormat="false" ht="15.6" hidden="false" customHeight="false" outlineLevel="0" collapsed="false">
      <c r="M320" s="366"/>
    </row>
    <row r="321" customFormat="false" ht="15.6" hidden="false" customHeight="false" outlineLevel="0" collapsed="false">
      <c r="M321" s="366"/>
    </row>
    <row r="322" customFormat="false" ht="15.6" hidden="false" customHeight="false" outlineLevel="0" collapsed="false">
      <c r="M322" s="366"/>
    </row>
    <row r="323" customFormat="false" ht="15.6" hidden="false" customHeight="false" outlineLevel="0" collapsed="false">
      <c r="M323" s="366"/>
    </row>
    <row r="324" customFormat="false" ht="15.6" hidden="false" customHeight="false" outlineLevel="0" collapsed="false">
      <c r="M324" s="366"/>
    </row>
    <row r="325" customFormat="false" ht="15.6" hidden="false" customHeight="false" outlineLevel="0" collapsed="false">
      <c r="M325" s="366"/>
    </row>
    <row r="326" customFormat="false" ht="15.6" hidden="false" customHeight="false" outlineLevel="0" collapsed="false">
      <c r="M326" s="366"/>
    </row>
    <row r="327" customFormat="false" ht="15.6" hidden="false" customHeight="false" outlineLevel="0" collapsed="false">
      <c r="M327" s="366"/>
    </row>
    <row r="328" customFormat="false" ht="15.6" hidden="false" customHeight="false" outlineLevel="0" collapsed="false">
      <c r="M328" s="366"/>
    </row>
    <row r="329" customFormat="false" ht="15.6" hidden="false" customHeight="false" outlineLevel="0" collapsed="false">
      <c r="M329" s="366"/>
    </row>
    <row r="330" customFormat="false" ht="15.6" hidden="false" customHeight="false" outlineLevel="0" collapsed="false">
      <c r="M330" s="366"/>
    </row>
    <row r="331" customFormat="false" ht="15.6" hidden="false" customHeight="false" outlineLevel="0" collapsed="false">
      <c r="M331" s="366"/>
    </row>
    <row r="332" customFormat="false" ht="15.6" hidden="false" customHeight="false" outlineLevel="0" collapsed="false">
      <c r="M332" s="366"/>
    </row>
    <row r="333" customFormat="false" ht="15.6" hidden="false" customHeight="false" outlineLevel="0" collapsed="false">
      <c r="M333" s="366"/>
    </row>
    <row r="334" customFormat="false" ht="15.6" hidden="false" customHeight="false" outlineLevel="0" collapsed="false">
      <c r="M334" s="366"/>
    </row>
    <row r="335" customFormat="false" ht="15.6" hidden="false" customHeight="false" outlineLevel="0" collapsed="false">
      <c r="M335" s="366"/>
    </row>
    <row r="336" customFormat="false" ht="15.6" hidden="false" customHeight="false" outlineLevel="0" collapsed="false">
      <c r="M336" s="366"/>
    </row>
    <row r="337" customFormat="false" ht="15.6" hidden="false" customHeight="false" outlineLevel="0" collapsed="false">
      <c r="M337" s="366"/>
    </row>
    <row r="338" customFormat="false" ht="15.6" hidden="false" customHeight="false" outlineLevel="0" collapsed="false">
      <c r="M338" s="366"/>
    </row>
    <row r="339" customFormat="false" ht="15.6" hidden="false" customHeight="false" outlineLevel="0" collapsed="false">
      <c r="M339" s="366"/>
    </row>
    <row r="340" customFormat="false" ht="15.6" hidden="false" customHeight="false" outlineLevel="0" collapsed="false">
      <c r="M340" s="366"/>
    </row>
    <row r="341" customFormat="false" ht="15.6" hidden="false" customHeight="false" outlineLevel="0" collapsed="false">
      <c r="M341" s="366"/>
    </row>
    <row r="342" customFormat="false" ht="15.6" hidden="false" customHeight="false" outlineLevel="0" collapsed="false">
      <c r="M342" s="366"/>
    </row>
    <row r="343" customFormat="false" ht="15.6" hidden="false" customHeight="false" outlineLevel="0" collapsed="false">
      <c r="M343" s="366"/>
    </row>
    <row r="344" customFormat="false" ht="15.6" hidden="false" customHeight="false" outlineLevel="0" collapsed="false">
      <c r="M344" s="366"/>
    </row>
    <row r="345" customFormat="false" ht="15.6" hidden="false" customHeight="false" outlineLevel="0" collapsed="false">
      <c r="M345" s="366"/>
    </row>
    <row r="346" customFormat="false" ht="15.6" hidden="false" customHeight="false" outlineLevel="0" collapsed="false">
      <c r="M346" s="366"/>
    </row>
    <row r="347" customFormat="false" ht="15.6" hidden="false" customHeight="false" outlineLevel="0" collapsed="false">
      <c r="M347" s="366"/>
    </row>
    <row r="348" customFormat="false" ht="15.6" hidden="false" customHeight="false" outlineLevel="0" collapsed="false">
      <c r="M348" s="366"/>
    </row>
    <row r="349" customFormat="false" ht="15.6" hidden="false" customHeight="false" outlineLevel="0" collapsed="false">
      <c r="M349" s="366"/>
    </row>
    <row r="350" customFormat="false" ht="15.6" hidden="false" customHeight="false" outlineLevel="0" collapsed="false">
      <c r="M350" s="366"/>
    </row>
    <row r="351" customFormat="false" ht="15.6" hidden="false" customHeight="false" outlineLevel="0" collapsed="false">
      <c r="M351" s="366"/>
    </row>
    <row r="352" customFormat="false" ht="15.6" hidden="false" customHeight="false" outlineLevel="0" collapsed="false">
      <c r="M352" s="366"/>
    </row>
    <row r="353" customFormat="false" ht="15.6" hidden="false" customHeight="false" outlineLevel="0" collapsed="false">
      <c r="M353" s="366"/>
    </row>
    <row r="354" customFormat="false" ht="15.6" hidden="false" customHeight="false" outlineLevel="0" collapsed="false">
      <c r="M354" s="366"/>
    </row>
    <row r="355" customFormat="false" ht="15.6" hidden="false" customHeight="false" outlineLevel="0" collapsed="false">
      <c r="M355" s="366"/>
    </row>
    <row r="356" customFormat="false" ht="15.6" hidden="false" customHeight="false" outlineLevel="0" collapsed="false">
      <c r="M356" s="366"/>
    </row>
    <row r="357" customFormat="false" ht="15.6" hidden="false" customHeight="false" outlineLevel="0" collapsed="false">
      <c r="M357" s="366"/>
    </row>
    <row r="358" customFormat="false" ht="15.6" hidden="false" customHeight="false" outlineLevel="0" collapsed="false">
      <c r="M358" s="366"/>
    </row>
    <row r="359" customFormat="false" ht="15.6" hidden="false" customHeight="false" outlineLevel="0" collapsed="false">
      <c r="M359" s="366"/>
    </row>
    <row r="360" customFormat="false" ht="15.6" hidden="false" customHeight="false" outlineLevel="0" collapsed="false">
      <c r="M360" s="366"/>
    </row>
    <row r="361" customFormat="false" ht="15.6" hidden="false" customHeight="false" outlineLevel="0" collapsed="false">
      <c r="M361" s="366"/>
    </row>
    <row r="362" customFormat="false" ht="15.6" hidden="false" customHeight="false" outlineLevel="0" collapsed="false">
      <c r="M362" s="366"/>
    </row>
    <row r="363" customFormat="false" ht="15.6" hidden="false" customHeight="false" outlineLevel="0" collapsed="false">
      <c r="M363" s="366"/>
    </row>
    <row r="364" customFormat="false" ht="15.6" hidden="false" customHeight="false" outlineLevel="0" collapsed="false">
      <c r="M364" s="366"/>
    </row>
    <row r="365" customFormat="false" ht="15.6" hidden="false" customHeight="false" outlineLevel="0" collapsed="false">
      <c r="M365" s="366"/>
    </row>
    <row r="366" customFormat="false" ht="15.6" hidden="false" customHeight="false" outlineLevel="0" collapsed="false">
      <c r="M366" s="366"/>
    </row>
    <row r="367" customFormat="false" ht="15.6" hidden="false" customHeight="false" outlineLevel="0" collapsed="false">
      <c r="M367" s="366"/>
    </row>
    <row r="368" customFormat="false" ht="15.6" hidden="false" customHeight="false" outlineLevel="0" collapsed="false">
      <c r="M368" s="366"/>
    </row>
    <row r="369" customFormat="false" ht="15.6" hidden="false" customHeight="false" outlineLevel="0" collapsed="false">
      <c r="M369" s="366"/>
    </row>
    <row r="370" customFormat="false" ht="15.6" hidden="false" customHeight="false" outlineLevel="0" collapsed="false">
      <c r="M370" s="366"/>
    </row>
    <row r="371" customFormat="false" ht="15.6" hidden="false" customHeight="false" outlineLevel="0" collapsed="false">
      <c r="M371" s="366"/>
    </row>
    <row r="372" customFormat="false" ht="15.6" hidden="false" customHeight="false" outlineLevel="0" collapsed="false">
      <c r="M372" s="366"/>
    </row>
    <row r="373" customFormat="false" ht="15.6" hidden="false" customHeight="false" outlineLevel="0" collapsed="false">
      <c r="M373" s="366"/>
    </row>
    <row r="374" customFormat="false" ht="15.6" hidden="false" customHeight="false" outlineLevel="0" collapsed="false">
      <c r="M374" s="366"/>
    </row>
    <row r="375" customFormat="false" ht="15.6" hidden="false" customHeight="false" outlineLevel="0" collapsed="false">
      <c r="M375" s="366"/>
    </row>
    <row r="376" customFormat="false" ht="15.6" hidden="false" customHeight="false" outlineLevel="0" collapsed="false">
      <c r="M376" s="366"/>
    </row>
    <row r="377" customFormat="false" ht="15.6" hidden="false" customHeight="false" outlineLevel="0" collapsed="false">
      <c r="M377" s="366"/>
    </row>
    <row r="378" customFormat="false" ht="15.6" hidden="false" customHeight="false" outlineLevel="0" collapsed="false">
      <c r="M378" s="366"/>
    </row>
    <row r="379" customFormat="false" ht="15.6" hidden="false" customHeight="false" outlineLevel="0" collapsed="false">
      <c r="M379" s="366"/>
    </row>
    <row r="380" customFormat="false" ht="15.6" hidden="false" customHeight="false" outlineLevel="0" collapsed="false">
      <c r="M380" s="366"/>
    </row>
    <row r="381" customFormat="false" ht="15.6" hidden="false" customHeight="false" outlineLevel="0" collapsed="false">
      <c r="M381" s="366"/>
    </row>
    <row r="382" customFormat="false" ht="15.6" hidden="false" customHeight="false" outlineLevel="0" collapsed="false">
      <c r="M382" s="366"/>
    </row>
    <row r="383" customFormat="false" ht="15.6" hidden="false" customHeight="false" outlineLevel="0" collapsed="false">
      <c r="M383" s="366"/>
    </row>
    <row r="384" customFormat="false" ht="15.6" hidden="false" customHeight="false" outlineLevel="0" collapsed="false">
      <c r="M384" s="366"/>
    </row>
    <row r="385" customFormat="false" ht="15.6" hidden="false" customHeight="false" outlineLevel="0" collapsed="false">
      <c r="M385" s="366"/>
    </row>
    <row r="386" customFormat="false" ht="15.6" hidden="false" customHeight="false" outlineLevel="0" collapsed="false">
      <c r="M386" s="366"/>
    </row>
    <row r="387" customFormat="false" ht="15.6" hidden="false" customHeight="false" outlineLevel="0" collapsed="false">
      <c r="M387" s="366"/>
    </row>
    <row r="388" customFormat="false" ht="15.6" hidden="false" customHeight="false" outlineLevel="0" collapsed="false">
      <c r="M388" s="366"/>
    </row>
    <row r="389" customFormat="false" ht="15.6" hidden="false" customHeight="false" outlineLevel="0" collapsed="false">
      <c r="M389" s="366"/>
    </row>
    <row r="390" customFormat="false" ht="15.6" hidden="false" customHeight="false" outlineLevel="0" collapsed="false">
      <c r="M390" s="366"/>
    </row>
    <row r="391" customFormat="false" ht="15.6" hidden="false" customHeight="false" outlineLevel="0" collapsed="false">
      <c r="M391" s="366"/>
    </row>
    <row r="392" customFormat="false" ht="15.6" hidden="false" customHeight="false" outlineLevel="0" collapsed="false">
      <c r="M392" s="366"/>
    </row>
    <row r="393" customFormat="false" ht="15.6" hidden="false" customHeight="false" outlineLevel="0" collapsed="false">
      <c r="M393" s="366"/>
    </row>
    <row r="394" customFormat="false" ht="15.6" hidden="false" customHeight="false" outlineLevel="0" collapsed="false">
      <c r="M394" s="366"/>
    </row>
    <row r="395" customFormat="false" ht="15.6" hidden="false" customHeight="false" outlineLevel="0" collapsed="false">
      <c r="M395" s="366"/>
    </row>
    <row r="396" customFormat="false" ht="15.6" hidden="false" customHeight="false" outlineLevel="0" collapsed="false">
      <c r="M396" s="366"/>
    </row>
    <row r="397" customFormat="false" ht="15.6" hidden="false" customHeight="false" outlineLevel="0" collapsed="false">
      <c r="M397" s="366"/>
    </row>
    <row r="398" customFormat="false" ht="15.6" hidden="false" customHeight="false" outlineLevel="0" collapsed="false">
      <c r="M398" s="366"/>
    </row>
    <row r="399" customFormat="false" ht="15.6" hidden="false" customHeight="false" outlineLevel="0" collapsed="false">
      <c r="M399" s="366"/>
    </row>
    <row r="400" customFormat="false" ht="15.6" hidden="false" customHeight="false" outlineLevel="0" collapsed="false">
      <c r="M400" s="366"/>
    </row>
    <row r="401" customFormat="false" ht="15.6" hidden="false" customHeight="false" outlineLevel="0" collapsed="false">
      <c r="M401" s="366"/>
    </row>
    <row r="402" customFormat="false" ht="15.6" hidden="false" customHeight="false" outlineLevel="0" collapsed="false">
      <c r="M402" s="366"/>
    </row>
    <row r="403" customFormat="false" ht="15.6" hidden="false" customHeight="false" outlineLevel="0" collapsed="false">
      <c r="M403" s="366"/>
    </row>
    <row r="404" customFormat="false" ht="15.6" hidden="false" customHeight="false" outlineLevel="0" collapsed="false">
      <c r="M404" s="366"/>
    </row>
    <row r="405" customFormat="false" ht="15.6" hidden="false" customHeight="false" outlineLevel="0" collapsed="false">
      <c r="M405" s="366"/>
    </row>
    <row r="406" customFormat="false" ht="15.6" hidden="false" customHeight="false" outlineLevel="0" collapsed="false">
      <c r="M406" s="366"/>
    </row>
    <row r="407" customFormat="false" ht="15.6" hidden="false" customHeight="false" outlineLevel="0" collapsed="false">
      <c r="M407" s="366"/>
    </row>
    <row r="408" customFormat="false" ht="15.6" hidden="false" customHeight="false" outlineLevel="0" collapsed="false">
      <c r="M408" s="366"/>
    </row>
    <row r="409" customFormat="false" ht="15.6" hidden="false" customHeight="false" outlineLevel="0" collapsed="false">
      <c r="M409" s="366"/>
    </row>
    <row r="410" customFormat="false" ht="15.6" hidden="false" customHeight="false" outlineLevel="0" collapsed="false">
      <c r="M410" s="366"/>
    </row>
    <row r="411" customFormat="false" ht="15.6" hidden="false" customHeight="false" outlineLevel="0" collapsed="false">
      <c r="M411" s="366"/>
    </row>
    <row r="412" customFormat="false" ht="15.6" hidden="false" customHeight="false" outlineLevel="0" collapsed="false">
      <c r="M412" s="366"/>
    </row>
    <row r="413" customFormat="false" ht="15.6" hidden="false" customHeight="false" outlineLevel="0" collapsed="false">
      <c r="M413" s="366"/>
    </row>
    <row r="414" customFormat="false" ht="15.6" hidden="false" customHeight="false" outlineLevel="0" collapsed="false">
      <c r="M414" s="366"/>
    </row>
    <row r="415" customFormat="false" ht="15.6" hidden="false" customHeight="false" outlineLevel="0" collapsed="false">
      <c r="M415" s="366"/>
    </row>
    <row r="416" customFormat="false" ht="15.6" hidden="false" customHeight="false" outlineLevel="0" collapsed="false">
      <c r="M416" s="366"/>
    </row>
    <row r="417" customFormat="false" ht="15.6" hidden="false" customHeight="false" outlineLevel="0" collapsed="false">
      <c r="M417" s="366"/>
    </row>
    <row r="418" customFormat="false" ht="15.6" hidden="false" customHeight="false" outlineLevel="0" collapsed="false">
      <c r="M418" s="366"/>
    </row>
    <row r="419" customFormat="false" ht="15.6" hidden="false" customHeight="false" outlineLevel="0" collapsed="false">
      <c r="M419" s="366"/>
    </row>
    <row r="420" customFormat="false" ht="15.6" hidden="false" customHeight="false" outlineLevel="0" collapsed="false">
      <c r="M420" s="366"/>
    </row>
    <row r="421" customFormat="false" ht="15.6" hidden="false" customHeight="false" outlineLevel="0" collapsed="false">
      <c r="M421" s="366"/>
    </row>
    <row r="422" customFormat="false" ht="15.6" hidden="false" customHeight="false" outlineLevel="0" collapsed="false">
      <c r="M422" s="366"/>
    </row>
    <row r="423" customFormat="false" ht="15.6" hidden="false" customHeight="false" outlineLevel="0" collapsed="false">
      <c r="M423" s="366"/>
    </row>
    <row r="424" customFormat="false" ht="15.6" hidden="false" customHeight="false" outlineLevel="0" collapsed="false">
      <c r="M424" s="366"/>
    </row>
    <row r="425" customFormat="false" ht="15.6" hidden="false" customHeight="false" outlineLevel="0" collapsed="false">
      <c r="M425" s="366"/>
    </row>
    <row r="426" customFormat="false" ht="15.6" hidden="false" customHeight="false" outlineLevel="0" collapsed="false">
      <c r="M426" s="366"/>
    </row>
    <row r="427" customFormat="false" ht="15.6" hidden="false" customHeight="false" outlineLevel="0" collapsed="false">
      <c r="M427" s="366"/>
    </row>
    <row r="428" customFormat="false" ht="15.6" hidden="false" customHeight="false" outlineLevel="0" collapsed="false">
      <c r="M428" s="366"/>
    </row>
    <row r="429" customFormat="false" ht="15.6" hidden="false" customHeight="false" outlineLevel="0" collapsed="false">
      <c r="M429" s="366"/>
    </row>
    <row r="430" customFormat="false" ht="15.6" hidden="false" customHeight="false" outlineLevel="0" collapsed="false">
      <c r="M430" s="366"/>
    </row>
    <row r="431" customFormat="false" ht="15.6" hidden="false" customHeight="false" outlineLevel="0" collapsed="false">
      <c r="M431" s="366"/>
    </row>
    <row r="432" customFormat="false" ht="15.6" hidden="false" customHeight="false" outlineLevel="0" collapsed="false">
      <c r="M432" s="366"/>
    </row>
    <row r="433" customFormat="false" ht="15.6" hidden="false" customHeight="false" outlineLevel="0" collapsed="false">
      <c r="M433" s="366"/>
    </row>
    <row r="434" customFormat="false" ht="15.6" hidden="false" customHeight="false" outlineLevel="0" collapsed="false">
      <c r="M434" s="366"/>
    </row>
    <row r="435" customFormat="false" ht="15.6" hidden="false" customHeight="false" outlineLevel="0" collapsed="false">
      <c r="M435" s="366"/>
    </row>
    <row r="436" customFormat="false" ht="15.6" hidden="false" customHeight="false" outlineLevel="0" collapsed="false">
      <c r="M436" s="366"/>
    </row>
    <row r="437" customFormat="false" ht="15.6" hidden="false" customHeight="false" outlineLevel="0" collapsed="false">
      <c r="M437" s="366"/>
    </row>
    <row r="438" customFormat="false" ht="15.6" hidden="false" customHeight="false" outlineLevel="0" collapsed="false">
      <c r="M438" s="366"/>
    </row>
    <row r="439" customFormat="false" ht="15.6" hidden="false" customHeight="false" outlineLevel="0" collapsed="false">
      <c r="M439" s="366"/>
    </row>
    <row r="440" customFormat="false" ht="15.6" hidden="false" customHeight="false" outlineLevel="0" collapsed="false">
      <c r="M440" s="366"/>
    </row>
    <row r="441" customFormat="false" ht="15.6" hidden="false" customHeight="false" outlineLevel="0" collapsed="false">
      <c r="M441" s="366"/>
    </row>
    <row r="442" customFormat="false" ht="15.6" hidden="false" customHeight="false" outlineLevel="0" collapsed="false">
      <c r="M442" s="366"/>
    </row>
    <row r="443" customFormat="false" ht="15.6" hidden="false" customHeight="false" outlineLevel="0" collapsed="false">
      <c r="M443" s="366"/>
    </row>
    <row r="444" customFormat="false" ht="15.6" hidden="false" customHeight="false" outlineLevel="0" collapsed="false">
      <c r="M444" s="366"/>
    </row>
    <row r="445" customFormat="false" ht="15.6" hidden="false" customHeight="false" outlineLevel="0" collapsed="false">
      <c r="M445" s="366"/>
    </row>
    <row r="446" customFormat="false" ht="15.6" hidden="false" customHeight="false" outlineLevel="0" collapsed="false">
      <c r="M446" s="366"/>
    </row>
    <row r="447" customFormat="false" ht="15.6" hidden="false" customHeight="false" outlineLevel="0" collapsed="false">
      <c r="M447" s="366"/>
    </row>
    <row r="448" customFormat="false" ht="15.6" hidden="false" customHeight="false" outlineLevel="0" collapsed="false">
      <c r="M448" s="366"/>
    </row>
    <row r="449" customFormat="false" ht="15.6" hidden="false" customHeight="false" outlineLevel="0" collapsed="false">
      <c r="M449" s="366"/>
    </row>
    <row r="450" customFormat="false" ht="15.6" hidden="false" customHeight="false" outlineLevel="0" collapsed="false">
      <c r="M450" s="366"/>
    </row>
    <row r="451" customFormat="false" ht="15.6" hidden="false" customHeight="false" outlineLevel="0" collapsed="false">
      <c r="M451" s="366"/>
    </row>
    <row r="452" customFormat="false" ht="15.6" hidden="false" customHeight="false" outlineLevel="0" collapsed="false">
      <c r="M452" s="366"/>
    </row>
    <row r="453" customFormat="false" ht="15.6" hidden="false" customHeight="false" outlineLevel="0" collapsed="false">
      <c r="M453" s="366"/>
    </row>
    <row r="454" customFormat="false" ht="15.6" hidden="false" customHeight="false" outlineLevel="0" collapsed="false">
      <c r="M454" s="366"/>
    </row>
    <row r="455" customFormat="false" ht="15.6" hidden="false" customHeight="false" outlineLevel="0" collapsed="false">
      <c r="M455" s="366"/>
    </row>
    <row r="456" customFormat="false" ht="15.6" hidden="false" customHeight="false" outlineLevel="0" collapsed="false">
      <c r="M456" s="366"/>
    </row>
    <row r="457" customFormat="false" ht="15.6" hidden="false" customHeight="false" outlineLevel="0" collapsed="false">
      <c r="M457" s="366"/>
    </row>
    <row r="458" customFormat="false" ht="15.6" hidden="false" customHeight="false" outlineLevel="0" collapsed="false">
      <c r="M458" s="366"/>
    </row>
    <row r="459" customFormat="false" ht="15.6" hidden="false" customHeight="false" outlineLevel="0" collapsed="false">
      <c r="M459" s="366"/>
    </row>
    <row r="460" customFormat="false" ht="15.6" hidden="false" customHeight="false" outlineLevel="0" collapsed="false">
      <c r="M460" s="366"/>
    </row>
    <row r="461" customFormat="false" ht="15.6" hidden="false" customHeight="false" outlineLevel="0" collapsed="false">
      <c r="M461" s="366"/>
    </row>
    <row r="462" customFormat="false" ht="15.6" hidden="false" customHeight="false" outlineLevel="0" collapsed="false">
      <c r="M462" s="366"/>
    </row>
    <row r="463" customFormat="false" ht="15.6" hidden="false" customHeight="false" outlineLevel="0" collapsed="false">
      <c r="M463" s="366"/>
    </row>
    <row r="464" customFormat="false" ht="15.6" hidden="false" customHeight="false" outlineLevel="0" collapsed="false">
      <c r="M464" s="366"/>
    </row>
    <row r="465" customFormat="false" ht="15.6" hidden="false" customHeight="false" outlineLevel="0" collapsed="false">
      <c r="M465" s="366"/>
    </row>
    <row r="466" customFormat="false" ht="15.6" hidden="false" customHeight="false" outlineLevel="0" collapsed="false">
      <c r="M466" s="366"/>
    </row>
    <row r="467" customFormat="false" ht="15.6" hidden="false" customHeight="false" outlineLevel="0" collapsed="false">
      <c r="M467" s="366"/>
    </row>
    <row r="468" customFormat="false" ht="15.6" hidden="false" customHeight="false" outlineLevel="0" collapsed="false">
      <c r="M468" s="366"/>
    </row>
    <row r="469" customFormat="false" ht="15.6" hidden="false" customHeight="false" outlineLevel="0" collapsed="false">
      <c r="M469" s="366"/>
    </row>
    <row r="470" customFormat="false" ht="15.6" hidden="false" customHeight="false" outlineLevel="0" collapsed="false">
      <c r="M470" s="366"/>
    </row>
    <row r="471" customFormat="false" ht="15.6" hidden="false" customHeight="false" outlineLevel="0" collapsed="false">
      <c r="M471" s="366"/>
    </row>
    <row r="472" customFormat="false" ht="15.6" hidden="false" customHeight="false" outlineLevel="0" collapsed="false">
      <c r="M472" s="366"/>
    </row>
    <row r="473" customFormat="false" ht="15.6" hidden="false" customHeight="false" outlineLevel="0" collapsed="false">
      <c r="M473" s="366"/>
    </row>
    <row r="474" customFormat="false" ht="15.6" hidden="false" customHeight="false" outlineLevel="0" collapsed="false">
      <c r="M474" s="366"/>
    </row>
    <row r="475" customFormat="false" ht="15.6" hidden="false" customHeight="false" outlineLevel="0" collapsed="false">
      <c r="M475" s="366"/>
    </row>
    <row r="476" customFormat="false" ht="15.6" hidden="false" customHeight="false" outlineLevel="0" collapsed="false">
      <c r="M476" s="366"/>
    </row>
    <row r="477" customFormat="false" ht="15.6" hidden="false" customHeight="false" outlineLevel="0" collapsed="false">
      <c r="M477" s="366"/>
    </row>
    <row r="478" customFormat="false" ht="15.6" hidden="false" customHeight="false" outlineLevel="0" collapsed="false">
      <c r="M478" s="366"/>
    </row>
    <row r="479" customFormat="false" ht="15.6" hidden="false" customHeight="false" outlineLevel="0" collapsed="false">
      <c r="M479" s="366"/>
    </row>
    <row r="480" customFormat="false" ht="15.6" hidden="false" customHeight="false" outlineLevel="0" collapsed="false">
      <c r="M480" s="366"/>
    </row>
    <row r="481" customFormat="false" ht="15.6" hidden="false" customHeight="false" outlineLevel="0" collapsed="false">
      <c r="M481" s="366"/>
    </row>
    <row r="482" customFormat="false" ht="15.6" hidden="false" customHeight="false" outlineLevel="0" collapsed="false">
      <c r="M482" s="366"/>
    </row>
    <row r="483" customFormat="false" ht="15.6" hidden="false" customHeight="false" outlineLevel="0" collapsed="false">
      <c r="M483" s="366"/>
    </row>
    <row r="484" customFormat="false" ht="15.6" hidden="false" customHeight="false" outlineLevel="0" collapsed="false">
      <c r="M484" s="366"/>
    </row>
    <row r="485" customFormat="false" ht="15.6" hidden="false" customHeight="false" outlineLevel="0" collapsed="false">
      <c r="M485" s="366"/>
    </row>
    <row r="486" customFormat="false" ht="15.6" hidden="false" customHeight="false" outlineLevel="0" collapsed="false">
      <c r="M486" s="366"/>
    </row>
    <row r="487" customFormat="false" ht="15.6" hidden="false" customHeight="false" outlineLevel="0" collapsed="false">
      <c r="M487" s="366"/>
    </row>
    <row r="488" customFormat="false" ht="15.6" hidden="false" customHeight="false" outlineLevel="0" collapsed="false">
      <c r="M488" s="366"/>
    </row>
    <row r="489" customFormat="false" ht="15.6" hidden="false" customHeight="false" outlineLevel="0" collapsed="false">
      <c r="M489" s="366"/>
    </row>
    <row r="490" customFormat="false" ht="15.6" hidden="false" customHeight="false" outlineLevel="0" collapsed="false">
      <c r="M490" s="366"/>
    </row>
    <row r="491" customFormat="false" ht="15.6" hidden="false" customHeight="false" outlineLevel="0" collapsed="false">
      <c r="M491" s="366"/>
    </row>
    <row r="492" customFormat="false" ht="15.6" hidden="false" customHeight="false" outlineLevel="0" collapsed="false">
      <c r="M492" s="366"/>
    </row>
    <row r="493" customFormat="false" ht="15.6" hidden="false" customHeight="false" outlineLevel="0" collapsed="false">
      <c r="M493" s="366"/>
    </row>
    <row r="494" customFormat="false" ht="15.6" hidden="false" customHeight="false" outlineLevel="0" collapsed="false">
      <c r="M494" s="366"/>
    </row>
    <row r="495" customFormat="false" ht="15.6" hidden="false" customHeight="false" outlineLevel="0" collapsed="false">
      <c r="M495" s="366"/>
    </row>
    <row r="496" customFormat="false" ht="15.6" hidden="false" customHeight="false" outlineLevel="0" collapsed="false">
      <c r="M496" s="366"/>
    </row>
    <row r="497" customFormat="false" ht="15.6" hidden="false" customHeight="false" outlineLevel="0" collapsed="false">
      <c r="M497" s="366"/>
    </row>
    <row r="498" customFormat="false" ht="15.6" hidden="false" customHeight="false" outlineLevel="0" collapsed="false">
      <c r="M498" s="366"/>
    </row>
    <row r="499" customFormat="false" ht="15.6" hidden="false" customHeight="false" outlineLevel="0" collapsed="false">
      <c r="M499" s="366"/>
    </row>
    <row r="500" customFormat="false" ht="15.6" hidden="false" customHeight="false" outlineLevel="0" collapsed="false">
      <c r="M500" s="366"/>
    </row>
    <row r="501" customFormat="false" ht="15.6" hidden="false" customHeight="false" outlineLevel="0" collapsed="false">
      <c r="M501" s="366"/>
    </row>
    <row r="502" customFormat="false" ht="15.6" hidden="false" customHeight="false" outlineLevel="0" collapsed="false">
      <c r="M502" s="366"/>
    </row>
    <row r="503" customFormat="false" ht="15.6" hidden="false" customHeight="false" outlineLevel="0" collapsed="false">
      <c r="M503" s="366"/>
    </row>
    <row r="504" customFormat="false" ht="15.6" hidden="false" customHeight="false" outlineLevel="0" collapsed="false">
      <c r="M504" s="366"/>
    </row>
    <row r="505" customFormat="false" ht="15.6" hidden="false" customHeight="false" outlineLevel="0" collapsed="false">
      <c r="M505" s="366"/>
    </row>
    <row r="506" customFormat="false" ht="15.6" hidden="false" customHeight="false" outlineLevel="0" collapsed="false">
      <c r="M506" s="366"/>
    </row>
    <row r="507" customFormat="false" ht="15.6" hidden="false" customHeight="false" outlineLevel="0" collapsed="false">
      <c r="M507" s="366"/>
    </row>
    <row r="508" customFormat="false" ht="15.6" hidden="false" customHeight="false" outlineLevel="0" collapsed="false">
      <c r="M508" s="366"/>
    </row>
    <row r="509" customFormat="false" ht="15.6" hidden="false" customHeight="false" outlineLevel="0" collapsed="false">
      <c r="M509" s="366"/>
    </row>
    <row r="510" customFormat="false" ht="15.6" hidden="false" customHeight="false" outlineLevel="0" collapsed="false">
      <c r="M510" s="366"/>
    </row>
    <row r="511" customFormat="false" ht="15.6" hidden="false" customHeight="false" outlineLevel="0" collapsed="false">
      <c r="M511" s="366"/>
    </row>
    <row r="512" customFormat="false" ht="15.6" hidden="false" customHeight="false" outlineLevel="0" collapsed="false">
      <c r="M512" s="366"/>
    </row>
    <row r="513" customFormat="false" ht="15.6" hidden="false" customHeight="false" outlineLevel="0" collapsed="false">
      <c r="M513" s="366"/>
    </row>
    <row r="514" customFormat="false" ht="15.6" hidden="false" customHeight="false" outlineLevel="0" collapsed="false">
      <c r="M514" s="366"/>
    </row>
    <row r="515" customFormat="false" ht="15.6" hidden="false" customHeight="false" outlineLevel="0" collapsed="false">
      <c r="M515" s="366"/>
    </row>
    <row r="516" customFormat="false" ht="15.6" hidden="false" customHeight="false" outlineLevel="0" collapsed="false">
      <c r="M516" s="366"/>
    </row>
    <row r="517" customFormat="false" ht="15.6" hidden="false" customHeight="false" outlineLevel="0" collapsed="false">
      <c r="M517" s="366"/>
    </row>
    <row r="518" customFormat="false" ht="15.6" hidden="false" customHeight="false" outlineLevel="0" collapsed="false">
      <c r="M518" s="366"/>
    </row>
    <row r="519" customFormat="false" ht="15.6" hidden="false" customHeight="false" outlineLevel="0" collapsed="false">
      <c r="M519" s="366"/>
    </row>
    <row r="520" customFormat="false" ht="15.6" hidden="false" customHeight="false" outlineLevel="0" collapsed="false">
      <c r="M520" s="366"/>
    </row>
    <row r="521" customFormat="false" ht="15.6" hidden="false" customHeight="false" outlineLevel="0" collapsed="false">
      <c r="M521" s="366"/>
    </row>
    <row r="522" customFormat="false" ht="15.6" hidden="false" customHeight="false" outlineLevel="0" collapsed="false">
      <c r="M522" s="366"/>
    </row>
    <row r="523" customFormat="false" ht="15.6" hidden="false" customHeight="false" outlineLevel="0" collapsed="false">
      <c r="M523" s="366"/>
    </row>
    <row r="524" customFormat="false" ht="15.6" hidden="false" customHeight="false" outlineLevel="0" collapsed="false">
      <c r="M524" s="366"/>
    </row>
    <row r="525" customFormat="false" ht="15.6" hidden="false" customHeight="false" outlineLevel="0" collapsed="false">
      <c r="M525" s="366"/>
    </row>
    <row r="526" customFormat="false" ht="15.6" hidden="false" customHeight="false" outlineLevel="0" collapsed="false">
      <c r="M526" s="366"/>
    </row>
    <row r="527" customFormat="false" ht="15.6" hidden="false" customHeight="false" outlineLevel="0" collapsed="false">
      <c r="M527" s="366"/>
    </row>
    <row r="528" customFormat="false" ht="15.6" hidden="false" customHeight="false" outlineLevel="0" collapsed="false">
      <c r="M528" s="366"/>
    </row>
    <row r="529" customFormat="false" ht="15.6" hidden="false" customHeight="false" outlineLevel="0" collapsed="false">
      <c r="M529" s="366"/>
    </row>
    <row r="530" customFormat="false" ht="15.6" hidden="false" customHeight="false" outlineLevel="0" collapsed="false">
      <c r="M530" s="366"/>
    </row>
    <row r="531" customFormat="false" ht="15.6" hidden="false" customHeight="false" outlineLevel="0" collapsed="false">
      <c r="M531" s="366"/>
    </row>
    <row r="532" customFormat="false" ht="15.6" hidden="false" customHeight="false" outlineLevel="0" collapsed="false">
      <c r="M532" s="366"/>
    </row>
    <row r="533" customFormat="false" ht="15.6" hidden="false" customHeight="false" outlineLevel="0" collapsed="false">
      <c r="M533" s="366"/>
    </row>
    <row r="534" customFormat="false" ht="15.6" hidden="false" customHeight="false" outlineLevel="0" collapsed="false">
      <c r="M534" s="366"/>
    </row>
    <row r="535" customFormat="false" ht="15.6" hidden="false" customHeight="false" outlineLevel="0" collapsed="false">
      <c r="M535" s="36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2" colorId="64" zoomScale="69" zoomScaleNormal="70" zoomScalePageLayoutView="69" workbookViewId="0">
      <selection pane="topLeft" activeCell="D13" activeCellId="0" sqref="D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9" width="60.66"/>
    <col collapsed="false" customWidth="false" hidden="false" outlineLevel="0" max="2" min="2" style="390" width="10.66"/>
    <col collapsed="false" customWidth="true" hidden="false" outlineLevel="0" max="3" min="3" style="389" width="17.66"/>
    <col collapsed="false" customWidth="true" hidden="false" outlineLevel="0" max="4" min="4" style="389" width="19.66"/>
    <col collapsed="false" customWidth="true" hidden="false" outlineLevel="0" max="6" min="5" style="389" width="21.66"/>
    <col collapsed="false" customWidth="false" hidden="false" outlineLevel="0" max="257" min="7" style="389" width="10.66"/>
  </cols>
  <sheetData>
    <row r="1" customFormat="false" ht="15.6" hidden="false" customHeight="true" outlineLevel="0" collapsed="false">
      <c r="A1" s="39" t="s">
        <v>552</v>
      </c>
      <c r="B1" s="39"/>
      <c r="C1" s="39"/>
      <c r="D1" s="39"/>
      <c r="E1" s="39"/>
    </row>
    <row r="2" customFormat="false" ht="15.6" hidden="false" customHeight="false" outlineLevel="0" collapsed="false">
      <c r="B2" s="391"/>
      <c r="C2" s="392"/>
      <c r="D2" s="262"/>
      <c r="E2" s="393"/>
    </row>
    <row r="3" customFormat="false" ht="15.6" hidden="false" customHeight="false" outlineLevel="0" collapsed="false">
      <c r="A3" s="42" t="str">
        <f aca="false">CONCATENATE("на ",UPPER(pdeName))</f>
        <v>на СОФИЯ КОМЕРС - ЗАЛОЖНИ КЪЩИ АД</v>
      </c>
      <c r="B3" s="42"/>
      <c r="C3" s="42"/>
      <c r="D3" s="42"/>
      <c r="E3" s="393"/>
    </row>
    <row r="4" customFormat="false" ht="15.6" hidden="false" customHeight="true" outlineLevel="0" collapsed="false">
      <c r="A4" s="42" t="str">
        <f aca="false">CONCATENATE("ЕИК по БУЛСТАТ: ",pdeBulstat)</f>
        <v>ЕИК по БУЛСТАТ: 131459062</v>
      </c>
      <c r="B4" s="42"/>
      <c r="C4" s="42"/>
      <c r="D4" s="42"/>
    </row>
    <row r="5" customFormat="false" ht="15.6" hidden="false" customHeight="true" outlineLevel="0" collapsed="false">
      <c r="A5" s="42" t="str">
        <f aca="false">CONCATENATE("към ",TEXT(endDate,"dd.mm.yyyy")," г.")</f>
        <v>към 31.12.2023 г.</v>
      </c>
      <c r="B5" s="42"/>
      <c r="C5" s="42"/>
      <c r="D5" s="42"/>
      <c r="E5" s="394"/>
      <c r="F5" s="395"/>
    </row>
    <row r="6" customFormat="false" ht="15.6" hidden="false" customHeight="false" outlineLevel="0" collapsed="false">
      <c r="A6" s="396"/>
      <c r="B6" s="33"/>
      <c r="E6" s="394"/>
      <c r="F6" s="397"/>
    </row>
    <row r="7" customFormat="false" ht="15.6" hidden="false" customHeight="false" outlineLevel="0" collapsed="false">
      <c r="A7" s="398"/>
      <c r="B7" s="33"/>
      <c r="E7" s="399"/>
      <c r="F7" s="48" t="s">
        <v>33</v>
      </c>
    </row>
    <row r="8" s="403" customFormat="true" ht="78" hidden="false" customHeight="false" outlineLevel="0" collapsed="false">
      <c r="A8" s="400" t="s">
        <v>553</v>
      </c>
      <c r="B8" s="401" t="s">
        <v>35</v>
      </c>
      <c r="C8" s="400" t="s">
        <v>554</v>
      </c>
      <c r="D8" s="400" t="s">
        <v>555</v>
      </c>
      <c r="E8" s="400" t="s">
        <v>556</v>
      </c>
      <c r="F8" s="400" t="s">
        <v>557</v>
      </c>
      <c r="G8" s="402"/>
      <c r="H8" s="402"/>
      <c r="I8" s="402"/>
      <c r="J8" s="402"/>
      <c r="K8" s="402"/>
      <c r="L8" s="402"/>
      <c r="M8" s="402"/>
      <c r="N8" s="402"/>
      <c r="O8" s="402"/>
    </row>
    <row r="9" s="403" customFormat="true" ht="15.6" hidden="false" customHeight="false" outlineLevel="0" collapsed="false">
      <c r="A9" s="404" t="s">
        <v>41</v>
      </c>
      <c r="B9" s="405" t="s">
        <v>42</v>
      </c>
      <c r="C9" s="404" t="n">
        <v>1</v>
      </c>
      <c r="D9" s="404" t="n">
        <v>2</v>
      </c>
      <c r="E9" s="404" t="n">
        <v>3</v>
      </c>
      <c r="F9" s="404" t="n">
        <v>4</v>
      </c>
    </row>
    <row r="10" customFormat="false" ht="15.6" hidden="false" customHeight="false" outlineLevel="0" collapsed="false">
      <c r="A10" s="406" t="s">
        <v>558</v>
      </c>
      <c r="B10" s="407"/>
      <c r="C10" s="408"/>
      <c r="D10" s="408"/>
      <c r="E10" s="408"/>
      <c r="F10" s="408"/>
    </row>
    <row r="11" customFormat="false" ht="15.6" hidden="false" customHeight="false" outlineLevel="0" collapsed="false">
      <c r="A11" s="409" t="s">
        <v>559</v>
      </c>
      <c r="B11" s="401"/>
      <c r="C11" s="408"/>
      <c r="D11" s="408"/>
      <c r="E11" s="408"/>
      <c r="F11" s="408"/>
    </row>
    <row r="12" customFormat="false" ht="15.6" hidden="false" customHeight="false" outlineLevel="0" collapsed="false">
      <c r="A12" s="410" t="s">
        <v>560</v>
      </c>
      <c r="B12" s="411"/>
      <c r="C12" s="412" t="n">
        <v>1759</v>
      </c>
      <c r="D12" s="412" t="n">
        <v>52.39</v>
      </c>
      <c r="E12" s="413"/>
      <c r="F12" s="414" t="n">
        <f aca="false">C12-E12</f>
        <v>1759</v>
      </c>
    </row>
    <row r="13" customFormat="false" ht="15.6" hidden="false" customHeight="false" outlineLevel="0" collapsed="false">
      <c r="A13" s="410" t="s">
        <v>561</v>
      </c>
      <c r="B13" s="411"/>
      <c r="C13" s="412" t="n">
        <v>5</v>
      </c>
      <c r="D13" s="412" t="n">
        <v>100</v>
      </c>
      <c r="E13" s="413"/>
      <c r="F13" s="414" t="n">
        <f aca="false">C13-E13</f>
        <v>5</v>
      </c>
    </row>
    <row r="14" customFormat="false" ht="15.6" hidden="false" customHeight="false" outlineLevel="0" collapsed="false">
      <c r="A14" s="410" t="n">
        <v>3</v>
      </c>
      <c r="B14" s="411"/>
      <c r="C14" s="413"/>
      <c r="D14" s="413"/>
      <c r="E14" s="413"/>
      <c r="F14" s="414" t="n">
        <f aca="false">C14-E14</f>
        <v>0</v>
      </c>
    </row>
    <row r="15" customFormat="false" ht="15.6" hidden="false" customHeight="false" outlineLevel="0" collapsed="false">
      <c r="A15" s="410" t="n">
        <v>4</v>
      </c>
      <c r="B15" s="411"/>
      <c r="C15" s="413"/>
      <c r="D15" s="413"/>
      <c r="E15" s="413"/>
      <c r="F15" s="414" t="n">
        <f aca="false">C15-E15</f>
        <v>0</v>
      </c>
    </row>
    <row r="16" customFormat="false" ht="15.6" hidden="false" customHeight="false" outlineLevel="0" collapsed="false">
      <c r="A16" s="410" t="n">
        <v>5</v>
      </c>
      <c r="B16" s="411"/>
      <c r="C16" s="413"/>
      <c r="D16" s="413"/>
      <c r="E16" s="413"/>
      <c r="F16" s="414" t="n">
        <f aca="false">C16-E16</f>
        <v>0</v>
      </c>
    </row>
    <row r="17" customFormat="false" ht="15.6" hidden="false" customHeight="false" outlineLevel="0" collapsed="false">
      <c r="A17" s="410" t="n">
        <v>6</v>
      </c>
      <c r="B17" s="411"/>
      <c r="C17" s="413"/>
      <c r="D17" s="413"/>
      <c r="E17" s="413"/>
      <c r="F17" s="414" t="n">
        <f aca="false">C17-E17</f>
        <v>0</v>
      </c>
    </row>
    <row r="18" customFormat="false" ht="15.6" hidden="false" customHeight="false" outlineLevel="0" collapsed="false">
      <c r="A18" s="410" t="n">
        <v>7</v>
      </c>
      <c r="B18" s="411"/>
      <c r="C18" s="413"/>
      <c r="D18" s="413"/>
      <c r="E18" s="413"/>
      <c r="F18" s="414" t="n">
        <f aca="false">C18-E18</f>
        <v>0</v>
      </c>
    </row>
    <row r="19" customFormat="false" ht="15.6" hidden="false" customHeight="false" outlineLevel="0" collapsed="false">
      <c r="A19" s="410" t="n">
        <v>8</v>
      </c>
      <c r="B19" s="411"/>
      <c r="C19" s="413"/>
      <c r="D19" s="413"/>
      <c r="E19" s="413"/>
      <c r="F19" s="414" t="n">
        <f aca="false">C19-E19</f>
        <v>0</v>
      </c>
    </row>
    <row r="20" customFormat="false" ht="15.6" hidden="false" customHeight="false" outlineLevel="0" collapsed="false">
      <c r="A20" s="410" t="n">
        <v>9</v>
      </c>
      <c r="B20" s="411"/>
      <c r="C20" s="413"/>
      <c r="D20" s="413"/>
      <c r="E20" s="413"/>
      <c r="F20" s="414" t="n">
        <f aca="false">C20-E20</f>
        <v>0</v>
      </c>
    </row>
    <row r="21" customFormat="false" ht="15.6" hidden="false" customHeight="false" outlineLevel="0" collapsed="false">
      <c r="A21" s="410" t="n">
        <v>10</v>
      </c>
      <c r="B21" s="411"/>
      <c r="C21" s="413"/>
      <c r="D21" s="413"/>
      <c r="E21" s="413"/>
      <c r="F21" s="414" t="n">
        <f aca="false">C21-E21</f>
        <v>0</v>
      </c>
    </row>
    <row r="22" customFormat="false" ht="15.6" hidden="false" customHeight="false" outlineLevel="0" collapsed="false">
      <c r="A22" s="410" t="n">
        <v>11</v>
      </c>
      <c r="B22" s="411"/>
      <c r="C22" s="413"/>
      <c r="D22" s="413"/>
      <c r="E22" s="413"/>
      <c r="F22" s="414" t="n">
        <f aca="false">C22-E22</f>
        <v>0</v>
      </c>
    </row>
    <row r="23" customFormat="false" ht="15.6" hidden="false" customHeight="false" outlineLevel="0" collapsed="false">
      <c r="A23" s="410" t="n">
        <v>12</v>
      </c>
      <c r="B23" s="411"/>
      <c r="C23" s="413"/>
      <c r="D23" s="413"/>
      <c r="E23" s="413"/>
      <c r="F23" s="414" t="n">
        <f aca="false">C23-E23</f>
        <v>0</v>
      </c>
    </row>
    <row r="24" customFormat="false" ht="15.6" hidden="false" customHeight="false" outlineLevel="0" collapsed="false">
      <c r="A24" s="410" t="n">
        <v>13</v>
      </c>
      <c r="B24" s="411"/>
      <c r="C24" s="413"/>
      <c r="D24" s="413"/>
      <c r="E24" s="413"/>
      <c r="F24" s="414" t="n">
        <f aca="false">C24-E24</f>
        <v>0</v>
      </c>
    </row>
    <row r="25" customFormat="false" ht="15.6" hidden="false" customHeight="false" outlineLevel="0" collapsed="false">
      <c r="A25" s="410" t="n">
        <v>14</v>
      </c>
      <c r="B25" s="411"/>
      <c r="C25" s="413"/>
      <c r="D25" s="413"/>
      <c r="E25" s="413"/>
      <c r="F25" s="414" t="n">
        <f aca="false">C25-E25</f>
        <v>0</v>
      </c>
    </row>
    <row r="26" customFormat="false" ht="15.6" hidden="false" customHeight="false" outlineLevel="0" collapsed="false">
      <c r="A26" s="410" t="n">
        <v>15</v>
      </c>
      <c r="B26" s="411"/>
      <c r="C26" s="413"/>
      <c r="D26" s="413"/>
      <c r="E26" s="413"/>
      <c r="F26" s="414" t="n">
        <f aca="false">C26-E26</f>
        <v>0</v>
      </c>
    </row>
    <row r="27" customFormat="false" ht="16.2" hidden="false" customHeight="false" outlineLevel="0" collapsed="false">
      <c r="A27" s="415" t="s">
        <v>562</v>
      </c>
      <c r="B27" s="416" t="s">
        <v>563</v>
      </c>
      <c r="C27" s="417" t="n">
        <f aca="false">SUM(C12:C26)</f>
        <v>1764</v>
      </c>
      <c r="D27" s="417"/>
      <c r="E27" s="417" t="n">
        <f aca="false">SUM(E12:E26)</f>
        <v>0</v>
      </c>
      <c r="F27" s="417" t="n">
        <f aca="false">SUM(F12:F26)</f>
        <v>1764</v>
      </c>
    </row>
    <row r="28" customFormat="false" ht="16.2" hidden="false" customHeight="false" outlineLevel="0" collapsed="false">
      <c r="A28" s="409" t="s">
        <v>564</v>
      </c>
      <c r="B28" s="416"/>
      <c r="C28" s="408"/>
      <c r="D28" s="408"/>
      <c r="E28" s="408"/>
      <c r="F28" s="408"/>
    </row>
    <row r="29" customFormat="false" ht="15.6" hidden="false" customHeight="false" outlineLevel="0" collapsed="false">
      <c r="A29" s="410" t="n">
        <v>1</v>
      </c>
      <c r="B29" s="411"/>
      <c r="C29" s="413"/>
      <c r="D29" s="413"/>
      <c r="E29" s="413"/>
      <c r="F29" s="414" t="n">
        <f aca="false">C29-E29</f>
        <v>0</v>
      </c>
    </row>
    <row r="30" customFormat="false" ht="15.6" hidden="false" customHeight="false" outlineLevel="0" collapsed="false">
      <c r="A30" s="410" t="n">
        <v>2</v>
      </c>
      <c r="B30" s="411"/>
      <c r="C30" s="413"/>
      <c r="D30" s="413"/>
      <c r="E30" s="413"/>
      <c r="F30" s="414" t="n">
        <f aca="false">C30-E30</f>
        <v>0</v>
      </c>
    </row>
    <row r="31" customFormat="false" ht="15.6" hidden="false" customHeight="false" outlineLevel="0" collapsed="false">
      <c r="A31" s="410" t="n">
        <v>3</v>
      </c>
      <c r="B31" s="411"/>
      <c r="C31" s="413"/>
      <c r="D31" s="413"/>
      <c r="E31" s="413"/>
      <c r="F31" s="414" t="n">
        <f aca="false">C31-E31</f>
        <v>0</v>
      </c>
    </row>
    <row r="32" customFormat="false" ht="15.6" hidden="false" customHeight="false" outlineLevel="0" collapsed="false">
      <c r="A32" s="410" t="n">
        <v>4</v>
      </c>
      <c r="B32" s="411"/>
      <c r="C32" s="413"/>
      <c r="D32" s="413"/>
      <c r="E32" s="413"/>
      <c r="F32" s="414" t="n">
        <f aca="false">C32-E32</f>
        <v>0</v>
      </c>
    </row>
    <row r="33" customFormat="false" ht="15.6" hidden="false" customHeight="false" outlineLevel="0" collapsed="false">
      <c r="A33" s="410" t="n">
        <v>5</v>
      </c>
      <c r="B33" s="411"/>
      <c r="C33" s="413"/>
      <c r="D33" s="413"/>
      <c r="E33" s="413"/>
      <c r="F33" s="414" t="n">
        <f aca="false">C33-E33</f>
        <v>0</v>
      </c>
    </row>
    <row r="34" customFormat="false" ht="15.6" hidden="false" customHeight="false" outlineLevel="0" collapsed="false">
      <c r="A34" s="410" t="n">
        <v>6</v>
      </c>
      <c r="B34" s="411"/>
      <c r="C34" s="413"/>
      <c r="D34" s="413"/>
      <c r="E34" s="413"/>
      <c r="F34" s="414" t="n">
        <f aca="false">C34-E34</f>
        <v>0</v>
      </c>
    </row>
    <row r="35" customFormat="false" ht="15.6" hidden="false" customHeight="false" outlineLevel="0" collapsed="false">
      <c r="A35" s="410" t="n">
        <v>7</v>
      </c>
      <c r="B35" s="411"/>
      <c r="C35" s="413"/>
      <c r="D35" s="413"/>
      <c r="E35" s="413"/>
      <c r="F35" s="414" t="n">
        <f aca="false">C35-E35</f>
        <v>0</v>
      </c>
    </row>
    <row r="36" customFormat="false" ht="15.6" hidden="false" customHeight="false" outlineLevel="0" collapsed="false">
      <c r="A36" s="410" t="n">
        <v>8</v>
      </c>
      <c r="B36" s="411"/>
      <c r="C36" s="413"/>
      <c r="D36" s="413"/>
      <c r="E36" s="413"/>
      <c r="F36" s="414" t="n">
        <f aca="false">C36-E36</f>
        <v>0</v>
      </c>
    </row>
    <row r="37" customFormat="false" ht="15.6" hidden="false" customHeight="false" outlineLevel="0" collapsed="false">
      <c r="A37" s="410" t="n">
        <v>9</v>
      </c>
      <c r="B37" s="411"/>
      <c r="C37" s="413"/>
      <c r="D37" s="413"/>
      <c r="E37" s="413"/>
      <c r="F37" s="414" t="n">
        <f aca="false">C37-E37</f>
        <v>0</v>
      </c>
    </row>
    <row r="38" customFormat="false" ht="15.6" hidden="false" customHeight="false" outlineLevel="0" collapsed="false">
      <c r="A38" s="410" t="n">
        <v>10</v>
      </c>
      <c r="B38" s="411"/>
      <c r="C38" s="413"/>
      <c r="D38" s="413"/>
      <c r="E38" s="413"/>
      <c r="F38" s="414" t="n">
        <f aca="false">C38-E38</f>
        <v>0</v>
      </c>
    </row>
    <row r="39" customFormat="false" ht="15.6" hidden="false" customHeight="false" outlineLevel="0" collapsed="false">
      <c r="A39" s="410" t="n">
        <v>11</v>
      </c>
      <c r="B39" s="411"/>
      <c r="C39" s="413"/>
      <c r="D39" s="413"/>
      <c r="E39" s="413"/>
      <c r="F39" s="414" t="n">
        <f aca="false">C39-E39</f>
        <v>0</v>
      </c>
    </row>
    <row r="40" customFormat="false" ht="15.6" hidden="false" customHeight="false" outlineLevel="0" collapsed="false">
      <c r="A40" s="410" t="n">
        <v>12</v>
      </c>
      <c r="B40" s="411"/>
      <c r="C40" s="413"/>
      <c r="D40" s="413"/>
      <c r="E40" s="413"/>
      <c r="F40" s="414" t="n">
        <f aca="false">C40-E40</f>
        <v>0</v>
      </c>
    </row>
    <row r="41" customFormat="false" ht="15.6" hidden="false" customHeight="false" outlineLevel="0" collapsed="false">
      <c r="A41" s="410" t="n">
        <v>13</v>
      </c>
      <c r="B41" s="411"/>
      <c r="C41" s="413"/>
      <c r="D41" s="413"/>
      <c r="E41" s="413"/>
      <c r="F41" s="414" t="n">
        <f aca="false">C41-E41</f>
        <v>0</v>
      </c>
    </row>
    <row r="42" customFormat="false" ht="15.6" hidden="false" customHeight="false" outlineLevel="0" collapsed="false">
      <c r="A42" s="410" t="n">
        <v>14</v>
      </c>
      <c r="B42" s="411"/>
      <c r="C42" s="413"/>
      <c r="D42" s="413"/>
      <c r="E42" s="413"/>
      <c r="F42" s="414" t="n">
        <f aca="false">C42-E42</f>
        <v>0</v>
      </c>
    </row>
    <row r="43" customFormat="false" ht="15.6" hidden="false" customHeight="false" outlineLevel="0" collapsed="false">
      <c r="A43" s="410" t="n">
        <v>15</v>
      </c>
      <c r="B43" s="411"/>
      <c r="C43" s="413"/>
      <c r="D43" s="413"/>
      <c r="E43" s="413"/>
      <c r="F43" s="414" t="n">
        <f aca="false">C43-E43</f>
        <v>0</v>
      </c>
    </row>
    <row r="44" customFormat="false" ht="16.2" hidden="false" customHeight="false" outlineLevel="0" collapsed="false">
      <c r="A44" s="415" t="s">
        <v>565</v>
      </c>
      <c r="B44" s="416" t="s">
        <v>566</v>
      </c>
      <c r="C44" s="417" t="n">
        <f aca="false">SUM(C29:C43)</f>
        <v>0</v>
      </c>
      <c r="D44" s="417"/>
      <c r="E44" s="417" t="n">
        <f aca="false">SUM(E29:E43)</f>
        <v>0</v>
      </c>
      <c r="F44" s="417" t="n">
        <f aca="false">SUM(F29:F43)</f>
        <v>0</v>
      </c>
    </row>
    <row r="45" customFormat="false" ht="15.6" hidden="false" customHeight="false" outlineLevel="0" collapsed="false">
      <c r="A45" s="409" t="s">
        <v>567</v>
      </c>
      <c r="B45" s="418"/>
      <c r="C45" s="419"/>
      <c r="D45" s="408"/>
      <c r="E45" s="408"/>
      <c r="F45" s="408"/>
    </row>
    <row r="46" customFormat="false" ht="15.6" hidden="false" customHeight="false" outlineLevel="0" collapsed="false">
      <c r="A46" s="410" t="n">
        <v>1</v>
      </c>
      <c r="B46" s="411"/>
      <c r="C46" s="413"/>
      <c r="D46" s="413"/>
      <c r="E46" s="413"/>
      <c r="F46" s="414" t="n">
        <f aca="false">C46-E46</f>
        <v>0</v>
      </c>
    </row>
    <row r="47" customFormat="false" ht="15.6" hidden="false" customHeight="false" outlineLevel="0" collapsed="false">
      <c r="A47" s="410" t="n">
        <v>2</v>
      </c>
      <c r="B47" s="411"/>
      <c r="C47" s="413"/>
      <c r="D47" s="413"/>
      <c r="E47" s="413"/>
      <c r="F47" s="414" t="n">
        <f aca="false">C47-E47</f>
        <v>0</v>
      </c>
    </row>
    <row r="48" customFormat="false" ht="15.6" hidden="false" customHeight="false" outlineLevel="0" collapsed="false">
      <c r="A48" s="410" t="n">
        <v>3</v>
      </c>
      <c r="B48" s="411"/>
      <c r="C48" s="413"/>
      <c r="D48" s="413"/>
      <c r="E48" s="413"/>
      <c r="F48" s="414" t="n">
        <f aca="false">C48-E48</f>
        <v>0</v>
      </c>
    </row>
    <row r="49" customFormat="false" ht="15.6" hidden="false" customHeight="false" outlineLevel="0" collapsed="false">
      <c r="A49" s="410" t="n">
        <v>4</v>
      </c>
      <c r="B49" s="411"/>
      <c r="C49" s="413"/>
      <c r="D49" s="413"/>
      <c r="E49" s="413"/>
      <c r="F49" s="414" t="n">
        <f aca="false">C49-E49</f>
        <v>0</v>
      </c>
    </row>
    <row r="50" customFormat="false" ht="15.6" hidden="false" customHeight="false" outlineLevel="0" collapsed="false">
      <c r="A50" s="410" t="n">
        <v>5</v>
      </c>
      <c r="B50" s="411"/>
      <c r="C50" s="413"/>
      <c r="D50" s="413"/>
      <c r="E50" s="413"/>
      <c r="F50" s="414" t="n">
        <f aca="false">C50-E50</f>
        <v>0</v>
      </c>
    </row>
    <row r="51" customFormat="false" ht="15.6" hidden="false" customHeight="false" outlineLevel="0" collapsed="false">
      <c r="A51" s="410" t="n">
        <v>6</v>
      </c>
      <c r="B51" s="411"/>
      <c r="C51" s="413"/>
      <c r="D51" s="413"/>
      <c r="E51" s="413"/>
      <c r="F51" s="414" t="n">
        <f aca="false">C51-E51</f>
        <v>0</v>
      </c>
    </row>
    <row r="52" customFormat="false" ht="15.6" hidden="false" customHeight="false" outlineLevel="0" collapsed="false">
      <c r="A52" s="410" t="n">
        <v>7</v>
      </c>
      <c r="B52" s="411"/>
      <c r="C52" s="413"/>
      <c r="D52" s="413"/>
      <c r="E52" s="413"/>
      <c r="F52" s="414" t="n">
        <f aca="false">C52-E52</f>
        <v>0</v>
      </c>
    </row>
    <row r="53" customFormat="false" ht="15.6" hidden="false" customHeight="false" outlineLevel="0" collapsed="false">
      <c r="A53" s="410" t="n">
        <v>8</v>
      </c>
      <c r="B53" s="411"/>
      <c r="C53" s="413"/>
      <c r="D53" s="413"/>
      <c r="E53" s="413"/>
      <c r="F53" s="414" t="n">
        <f aca="false">C53-E53</f>
        <v>0</v>
      </c>
    </row>
    <row r="54" customFormat="false" ht="15.6" hidden="false" customHeight="false" outlineLevel="0" collapsed="false">
      <c r="A54" s="410" t="n">
        <v>9</v>
      </c>
      <c r="B54" s="411"/>
      <c r="C54" s="413"/>
      <c r="D54" s="413"/>
      <c r="E54" s="413"/>
      <c r="F54" s="414" t="n">
        <f aca="false">C54-E54</f>
        <v>0</v>
      </c>
    </row>
    <row r="55" customFormat="false" ht="15.6" hidden="false" customHeight="false" outlineLevel="0" collapsed="false">
      <c r="A55" s="410" t="n">
        <v>10</v>
      </c>
      <c r="B55" s="411"/>
      <c r="C55" s="413"/>
      <c r="D55" s="413"/>
      <c r="E55" s="413"/>
      <c r="F55" s="414" t="n">
        <f aca="false">C55-E55</f>
        <v>0</v>
      </c>
    </row>
    <row r="56" customFormat="false" ht="15.6" hidden="false" customHeight="false" outlineLevel="0" collapsed="false">
      <c r="A56" s="410" t="n">
        <v>11</v>
      </c>
      <c r="B56" s="411"/>
      <c r="C56" s="413"/>
      <c r="D56" s="413"/>
      <c r="E56" s="413"/>
      <c r="F56" s="414" t="n">
        <f aca="false">C56-E56</f>
        <v>0</v>
      </c>
    </row>
    <row r="57" customFormat="false" ht="15.6" hidden="false" customHeight="false" outlineLevel="0" collapsed="false">
      <c r="A57" s="410" t="n">
        <v>12</v>
      </c>
      <c r="B57" s="411"/>
      <c r="C57" s="413"/>
      <c r="D57" s="413"/>
      <c r="E57" s="413"/>
      <c r="F57" s="414" t="n">
        <f aca="false">C57-E57</f>
        <v>0</v>
      </c>
    </row>
    <row r="58" customFormat="false" ht="15.6" hidden="false" customHeight="false" outlineLevel="0" collapsed="false">
      <c r="A58" s="410" t="n">
        <v>13</v>
      </c>
      <c r="B58" s="411"/>
      <c r="C58" s="413"/>
      <c r="D58" s="413"/>
      <c r="E58" s="413"/>
      <c r="F58" s="414" t="n">
        <f aca="false">C58-E58</f>
        <v>0</v>
      </c>
    </row>
    <row r="59" customFormat="false" ht="15.6" hidden="false" customHeight="false" outlineLevel="0" collapsed="false">
      <c r="A59" s="410" t="n">
        <v>14</v>
      </c>
      <c r="B59" s="411"/>
      <c r="C59" s="413"/>
      <c r="D59" s="413"/>
      <c r="E59" s="413"/>
      <c r="F59" s="414" t="n">
        <f aca="false">C59-E59</f>
        <v>0</v>
      </c>
    </row>
    <row r="60" customFormat="false" ht="15.6" hidden="false" customHeight="false" outlineLevel="0" collapsed="false">
      <c r="A60" s="410" t="n">
        <v>15</v>
      </c>
      <c r="B60" s="411"/>
      <c r="C60" s="413"/>
      <c r="D60" s="413"/>
      <c r="E60" s="413"/>
      <c r="F60" s="414" t="n">
        <f aca="false">C60-E60</f>
        <v>0</v>
      </c>
    </row>
    <row r="61" customFormat="false" ht="16.2" hidden="false" customHeight="false" outlineLevel="0" collapsed="false">
      <c r="A61" s="415" t="s">
        <v>568</v>
      </c>
      <c r="B61" s="416" t="s">
        <v>569</v>
      </c>
      <c r="C61" s="417" t="n">
        <f aca="false">SUM(C46:C60)</f>
        <v>0</v>
      </c>
      <c r="D61" s="417"/>
      <c r="E61" s="417" t="n">
        <f aca="false">SUM(E46:E60)</f>
        <v>0</v>
      </c>
      <c r="F61" s="417" t="n">
        <f aca="false">SUM(F46:F60)</f>
        <v>0</v>
      </c>
    </row>
    <row r="62" customFormat="false" ht="16.2" hidden="false" customHeight="false" outlineLevel="0" collapsed="false">
      <c r="A62" s="406" t="s">
        <v>570</v>
      </c>
      <c r="B62" s="416"/>
      <c r="C62" s="408"/>
      <c r="D62" s="408"/>
      <c r="E62" s="408"/>
      <c r="F62" s="408"/>
    </row>
    <row r="63" customFormat="false" ht="15.6" hidden="false" customHeight="false" outlineLevel="0" collapsed="false">
      <c r="A63" s="410" t="n">
        <v>1</v>
      </c>
      <c r="B63" s="411"/>
      <c r="C63" s="413"/>
      <c r="D63" s="413"/>
      <c r="E63" s="413"/>
      <c r="F63" s="414" t="n">
        <f aca="false">C63-E63</f>
        <v>0</v>
      </c>
    </row>
    <row r="64" customFormat="false" ht="15.6" hidden="false" customHeight="false" outlineLevel="0" collapsed="false">
      <c r="A64" s="410" t="n">
        <v>2</v>
      </c>
      <c r="B64" s="411"/>
      <c r="C64" s="413"/>
      <c r="D64" s="413"/>
      <c r="E64" s="413"/>
      <c r="F64" s="414" t="n">
        <f aca="false">C64-E64</f>
        <v>0</v>
      </c>
    </row>
    <row r="65" customFormat="false" ht="15.6" hidden="false" customHeight="false" outlineLevel="0" collapsed="false">
      <c r="A65" s="410" t="n">
        <v>3</v>
      </c>
      <c r="B65" s="411"/>
      <c r="C65" s="413"/>
      <c r="D65" s="413"/>
      <c r="E65" s="413"/>
      <c r="F65" s="414" t="n">
        <f aca="false">C65-E65</f>
        <v>0</v>
      </c>
    </row>
    <row r="66" customFormat="false" ht="15.6" hidden="false" customHeight="false" outlineLevel="0" collapsed="false">
      <c r="A66" s="410" t="n">
        <v>4</v>
      </c>
      <c r="B66" s="411"/>
      <c r="C66" s="413"/>
      <c r="D66" s="413"/>
      <c r="E66" s="413"/>
      <c r="F66" s="414" t="n">
        <f aca="false">C66-E66</f>
        <v>0</v>
      </c>
    </row>
    <row r="67" customFormat="false" ht="15.6" hidden="false" customHeight="false" outlineLevel="0" collapsed="false">
      <c r="A67" s="410" t="n">
        <v>5</v>
      </c>
      <c r="B67" s="411"/>
      <c r="C67" s="413"/>
      <c r="D67" s="413"/>
      <c r="E67" s="413"/>
      <c r="F67" s="414" t="n">
        <f aca="false">C67-E67</f>
        <v>0</v>
      </c>
    </row>
    <row r="68" customFormat="false" ht="15.6" hidden="false" customHeight="false" outlineLevel="0" collapsed="false">
      <c r="A68" s="410" t="n">
        <v>6</v>
      </c>
      <c r="B68" s="411"/>
      <c r="C68" s="413"/>
      <c r="D68" s="413"/>
      <c r="E68" s="413"/>
      <c r="F68" s="414" t="n">
        <f aca="false">C68-E68</f>
        <v>0</v>
      </c>
    </row>
    <row r="69" customFormat="false" ht="15.6" hidden="false" customHeight="false" outlineLevel="0" collapsed="false">
      <c r="A69" s="410" t="n">
        <v>7</v>
      </c>
      <c r="B69" s="411"/>
      <c r="C69" s="413"/>
      <c r="D69" s="413"/>
      <c r="E69" s="413"/>
      <c r="F69" s="414" t="n">
        <f aca="false">C69-E69</f>
        <v>0</v>
      </c>
    </row>
    <row r="70" customFormat="false" ht="15.6" hidden="false" customHeight="false" outlineLevel="0" collapsed="false">
      <c r="A70" s="410" t="n">
        <v>8</v>
      </c>
      <c r="B70" s="411"/>
      <c r="C70" s="413"/>
      <c r="D70" s="413"/>
      <c r="E70" s="413"/>
      <c r="F70" s="414" t="n">
        <f aca="false">C70-E70</f>
        <v>0</v>
      </c>
    </row>
    <row r="71" customFormat="false" ht="15.6" hidden="false" customHeight="false" outlineLevel="0" collapsed="false">
      <c r="A71" s="410" t="n">
        <v>9</v>
      </c>
      <c r="B71" s="411"/>
      <c r="C71" s="413"/>
      <c r="D71" s="413"/>
      <c r="E71" s="413"/>
      <c r="F71" s="414" t="n">
        <f aca="false">C71-E71</f>
        <v>0</v>
      </c>
    </row>
    <row r="72" customFormat="false" ht="15.6" hidden="false" customHeight="false" outlineLevel="0" collapsed="false">
      <c r="A72" s="410" t="n">
        <v>10</v>
      </c>
      <c r="B72" s="411"/>
      <c r="C72" s="413"/>
      <c r="D72" s="413"/>
      <c r="E72" s="413"/>
      <c r="F72" s="414" t="n">
        <f aca="false">C72-E72</f>
        <v>0</v>
      </c>
    </row>
    <row r="73" customFormat="false" ht="15.6" hidden="false" customHeight="false" outlineLevel="0" collapsed="false">
      <c r="A73" s="410" t="n">
        <v>11</v>
      </c>
      <c r="B73" s="411"/>
      <c r="C73" s="413"/>
      <c r="D73" s="413"/>
      <c r="E73" s="413"/>
      <c r="F73" s="414" t="n">
        <f aca="false">C73-E73</f>
        <v>0</v>
      </c>
    </row>
    <row r="74" customFormat="false" ht="15.6" hidden="false" customHeight="false" outlineLevel="0" collapsed="false">
      <c r="A74" s="410" t="n">
        <v>12</v>
      </c>
      <c r="B74" s="411"/>
      <c r="C74" s="413"/>
      <c r="D74" s="413"/>
      <c r="E74" s="413"/>
      <c r="F74" s="414" t="n">
        <f aca="false">C74-E74</f>
        <v>0</v>
      </c>
    </row>
    <row r="75" customFormat="false" ht="15.6" hidden="false" customHeight="false" outlineLevel="0" collapsed="false">
      <c r="A75" s="410" t="n">
        <v>13</v>
      </c>
      <c r="B75" s="411"/>
      <c r="C75" s="413"/>
      <c r="D75" s="413"/>
      <c r="E75" s="413"/>
      <c r="F75" s="414" t="n">
        <f aca="false">C75-E75</f>
        <v>0</v>
      </c>
    </row>
    <row r="76" customFormat="false" ht="15.6" hidden="false" customHeight="false" outlineLevel="0" collapsed="false">
      <c r="A76" s="410" t="n">
        <v>14</v>
      </c>
      <c r="B76" s="411"/>
      <c r="C76" s="413"/>
      <c r="D76" s="413"/>
      <c r="E76" s="413"/>
      <c r="F76" s="414" t="n">
        <f aca="false">C76-E76</f>
        <v>0</v>
      </c>
    </row>
    <row r="77" customFormat="false" ht="15.6" hidden="false" customHeight="false" outlineLevel="0" collapsed="false">
      <c r="A77" s="410" t="n">
        <v>15</v>
      </c>
      <c r="B77" s="411"/>
      <c r="C77" s="413"/>
      <c r="D77" s="413"/>
      <c r="E77" s="413"/>
      <c r="F77" s="414" t="n">
        <f aca="false">C77-E77</f>
        <v>0</v>
      </c>
    </row>
    <row r="78" customFormat="false" ht="16.2" hidden="false" customHeight="false" outlineLevel="0" collapsed="false">
      <c r="A78" s="415" t="s">
        <v>571</v>
      </c>
      <c r="B78" s="416" t="s">
        <v>572</v>
      </c>
      <c r="C78" s="417" t="n">
        <f aca="false">SUM(C63:C77)</f>
        <v>0</v>
      </c>
      <c r="D78" s="417"/>
      <c r="E78" s="417" t="n">
        <f aca="false">SUM(E63:E77)</f>
        <v>0</v>
      </c>
      <c r="F78" s="417" t="n">
        <f aca="false">SUM(F63:F77)</f>
        <v>0</v>
      </c>
    </row>
    <row r="79" customFormat="false" ht="16.2" hidden="false" customHeight="false" outlineLevel="0" collapsed="false">
      <c r="A79" s="420" t="s">
        <v>573</v>
      </c>
      <c r="B79" s="416" t="s">
        <v>574</v>
      </c>
      <c r="C79" s="417" t="n">
        <f aca="false">C78+C61+C44+C27</f>
        <v>1764</v>
      </c>
      <c r="D79" s="417"/>
      <c r="E79" s="417" t="n">
        <f aca="false">E78+E61+E44+E27</f>
        <v>0</v>
      </c>
      <c r="F79" s="417" t="n">
        <f aca="false">F78+F61+F44+F27</f>
        <v>1764</v>
      </c>
    </row>
    <row r="80" customFormat="false" ht="16.2" hidden="false" customHeight="false" outlineLevel="0" collapsed="false">
      <c r="A80" s="406" t="s">
        <v>575</v>
      </c>
      <c r="B80" s="416"/>
      <c r="C80" s="421"/>
      <c r="D80" s="421"/>
      <c r="E80" s="421"/>
      <c r="F80" s="421"/>
    </row>
    <row r="81" customFormat="false" ht="16.2" hidden="false" customHeight="false" outlineLevel="0" collapsed="false">
      <c r="A81" s="409" t="s">
        <v>559</v>
      </c>
      <c r="B81" s="422"/>
      <c r="C81" s="408"/>
      <c r="D81" s="408"/>
      <c r="E81" s="408"/>
      <c r="F81" s="408"/>
    </row>
    <row r="82" customFormat="false" ht="15.6" hidden="false" customHeight="false" outlineLevel="0" collapsed="false">
      <c r="A82" s="410" t="s">
        <v>576</v>
      </c>
      <c r="B82" s="411"/>
      <c r="C82" s="412" t="n">
        <v>196</v>
      </c>
      <c r="D82" s="412" t="n">
        <v>100</v>
      </c>
      <c r="E82" s="413"/>
      <c r="F82" s="414" t="n">
        <f aca="false">C82-E82</f>
        <v>196</v>
      </c>
    </row>
    <row r="83" customFormat="false" ht="15.6" hidden="false" customHeight="false" outlineLevel="0" collapsed="false">
      <c r="A83" s="410" t="s">
        <v>577</v>
      </c>
      <c r="B83" s="411"/>
      <c r="C83" s="412" t="n">
        <v>9</v>
      </c>
      <c r="D83" s="412" t="n">
        <v>100</v>
      </c>
      <c r="E83" s="413"/>
      <c r="F83" s="414" t="n">
        <f aca="false">C83-E83</f>
        <v>9</v>
      </c>
    </row>
    <row r="84" customFormat="false" ht="15.6" hidden="false" customHeight="false" outlineLevel="0" collapsed="false">
      <c r="A84" s="410"/>
      <c r="B84" s="411"/>
      <c r="C84" s="413"/>
      <c r="D84" s="413"/>
      <c r="E84" s="413"/>
      <c r="F84" s="414" t="n">
        <f aca="false">C84-E84</f>
        <v>0</v>
      </c>
    </row>
    <row r="85" customFormat="false" ht="15.6" hidden="false" customHeight="false" outlineLevel="0" collapsed="false">
      <c r="A85" s="410" t="n">
        <v>4</v>
      </c>
      <c r="B85" s="411"/>
      <c r="C85" s="413"/>
      <c r="D85" s="413"/>
      <c r="E85" s="413"/>
      <c r="F85" s="414" t="n">
        <f aca="false">C85-E85</f>
        <v>0</v>
      </c>
    </row>
    <row r="86" customFormat="false" ht="15.6" hidden="false" customHeight="false" outlineLevel="0" collapsed="false">
      <c r="A86" s="410" t="n">
        <v>5</v>
      </c>
      <c r="B86" s="411"/>
      <c r="C86" s="413"/>
      <c r="D86" s="413"/>
      <c r="E86" s="413"/>
      <c r="F86" s="414" t="n">
        <f aca="false">C86-E86</f>
        <v>0</v>
      </c>
    </row>
    <row r="87" customFormat="false" ht="15.6" hidden="false" customHeight="false" outlineLevel="0" collapsed="false">
      <c r="A87" s="410" t="n">
        <v>6</v>
      </c>
      <c r="B87" s="411"/>
      <c r="C87" s="413"/>
      <c r="D87" s="413"/>
      <c r="E87" s="413"/>
      <c r="F87" s="414" t="n">
        <f aca="false">C87-E87</f>
        <v>0</v>
      </c>
    </row>
    <row r="88" customFormat="false" ht="15.6" hidden="false" customHeight="false" outlineLevel="0" collapsed="false">
      <c r="A88" s="410" t="n">
        <v>7</v>
      </c>
      <c r="B88" s="411"/>
      <c r="C88" s="413"/>
      <c r="D88" s="413"/>
      <c r="E88" s="413"/>
      <c r="F88" s="414" t="n">
        <f aca="false">C88-E88</f>
        <v>0</v>
      </c>
    </row>
    <row r="89" customFormat="false" ht="15.6" hidden="false" customHeight="false" outlineLevel="0" collapsed="false">
      <c r="A89" s="410" t="n">
        <v>8</v>
      </c>
      <c r="B89" s="411"/>
      <c r="C89" s="413"/>
      <c r="D89" s="413"/>
      <c r="E89" s="413"/>
      <c r="F89" s="414" t="n">
        <f aca="false">C89-E89</f>
        <v>0</v>
      </c>
    </row>
    <row r="90" customFormat="false" ht="15.6" hidden="false" customHeight="false" outlineLevel="0" collapsed="false">
      <c r="A90" s="410" t="n">
        <v>9</v>
      </c>
      <c r="B90" s="411"/>
      <c r="C90" s="413"/>
      <c r="D90" s="413"/>
      <c r="E90" s="413"/>
      <c r="F90" s="414" t="n">
        <f aca="false">C90-E90</f>
        <v>0</v>
      </c>
    </row>
    <row r="91" customFormat="false" ht="15.6" hidden="false" customHeight="false" outlineLevel="0" collapsed="false">
      <c r="A91" s="410" t="n">
        <v>10</v>
      </c>
      <c r="B91" s="411"/>
      <c r="C91" s="413"/>
      <c r="D91" s="413"/>
      <c r="E91" s="413"/>
      <c r="F91" s="414" t="n">
        <f aca="false">C91-E91</f>
        <v>0</v>
      </c>
    </row>
    <row r="92" customFormat="false" ht="15.6" hidden="false" customHeight="false" outlineLevel="0" collapsed="false">
      <c r="A92" s="410" t="n">
        <v>11</v>
      </c>
      <c r="B92" s="411"/>
      <c r="C92" s="413"/>
      <c r="D92" s="413"/>
      <c r="E92" s="413"/>
      <c r="F92" s="414" t="n">
        <f aca="false">C92-E92</f>
        <v>0</v>
      </c>
    </row>
    <row r="93" customFormat="false" ht="15.6" hidden="false" customHeight="false" outlineLevel="0" collapsed="false">
      <c r="A93" s="410" t="n">
        <v>12</v>
      </c>
      <c r="B93" s="411"/>
      <c r="C93" s="413"/>
      <c r="D93" s="413"/>
      <c r="E93" s="413"/>
      <c r="F93" s="414" t="n">
        <f aca="false">C93-E93</f>
        <v>0</v>
      </c>
    </row>
    <row r="94" customFormat="false" ht="15.6" hidden="false" customHeight="false" outlineLevel="0" collapsed="false">
      <c r="A94" s="410" t="n">
        <v>13</v>
      </c>
      <c r="B94" s="411"/>
      <c r="C94" s="413"/>
      <c r="D94" s="413"/>
      <c r="E94" s="413"/>
      <c r="F94" s="414" t="n">
        <f aca="false">C94-E94</f>
        <v>0</v>
      </c>
    </row>
    <row r="95" customFormat="false" ht="15.6" hidden="false" customHeight="false" outlineLevel="0" collapsed="false">
      <c r="A95" s="410" t="n">
        <v>14</v>
      </c>
      <c r="B95" s="411"/>
      <c r="C95" s="413"/>
      <c r="D95" s="413"/>
      <c r="E95" s="413"/>
      <c r="F95" s="414" t="n">
        <f aca="false">C95-E95</f>
        <v>0</v>
      </c>
    </row>
    <row r="96" customFormat="false" ht="15.6" hidden="false" customHeight="false" outlineLevel="0" collapsed="false">
      <c r="A96" s="410" t="n">
        <v>15</v>
      </c>
      <c r="B96" s="411"/>
      <c r="C96" s="413"/>
      <c r="D96" s="413"/>
      <c r="E96" s="413"/>
      <c r="F96" s="414" t="n">
        <f aca="false">C96-E96</f>
        <v>0</v>
      </c>
    </row>
    <row r="97" customFormat="false" ht="16.2" hidden="false" customHeight="false" outlineLevel="0" collapsed="false">
      <c r="A97" s="415" t="s">
        <v>562</v>
      </c>
      <c r="B97" s="416" t="s">
        <v>578</v>
      </c>
      <c r="C97" s="417" t="n">
        <f aca="false">SUM(C82:C96)</f>
        <v>205</v>
      </c>
      <c r="D97" s="417"/>
      <c r="E97" s="417" t="n">
        <f aca="false">SUM(E82:E96)</f>
        <v>0</v>
      </c>
      <c r="F97" s="417" t="n">
        <f aca="false">SUM(F82:F96)</f>
        <v>205</v>
      </c>
    </row>
    <row r="98" customFormat="false" ht="15.6" hidden="false" customHeight="false" outlineLevel="0" collapsed="false">
      <c r="A98" s="409" t="s">
        <v>564</v>
      </c>
      <c r="B98" s="423"/>
      <c r="C98" s="421"/>
      <c r="D98" s="421"/>
      <c r="E98" s="421"/>
      <c r="F98" s="421"/>
    </row>
    <row r="99" customFormat="false" ht="15.6" hidden="false" customHeight="false" outlineLevel="0" collapsed="false">
      <c r="A99" s="410" t="n">
        <v>1</v>
      </c>
      <c r="B99" s="411"/>
      <c r="C99" s="413"/>
      <c r="D99" s="413"/>
      <c r="E99" s="413"/>
      <c r="F99" s="414" t="n">
        <f aca="false">C99-E99</f>
        <v>0</v>
      </c>
    </row>
    <row r="100" customFormat="false" ht="15.6" hidden="false" customHeight="false" outlineLevel="0" collapsed="false">
      <c r="A100" s="410" t="n">
        <v>2</v>
      </c>
      <c r="B100" s="411"/>
      <c r="C100" s="413"/>
      <c r="D100" s="413"/>
      <c r="E100" s="413"/>
      <c r="F100" s="414" t="n">
        <f aca="false">C100-E100</f>
        <v>0</v>
      </c>
    </row>
    <row r="101" customFormat="false" ht="15.6" hidden="false" customHeight="false" outlineLevel="0" collapsed="false">
      <c r="A101" s="410" t="n">
        <v>3</v>
      </c>
      <c r="B101" s="411"/>
      <c r="C101" s="413"/>
      <c r="D101" s="413"/>
      <c r="E101" s="413"/>
      <c r="F101" s="414" t="n">
        <f aca="false">C101-E101</f>
        <v>0</v>
      </c>
    </row>
    <row r="102" customFormat="false" ht="15.6" hidden="false" customHeight="false" outlineLevel="0" collapsed="false">
      <c r="A102" s="410" t="n">
        <v>4</v>
      </c>
      <c r="B102" s="411"/>
      <c r="C102" s="413"/>
      <c r="D102" s="413"/>
      <c r="E102" s="413"/>
      <c r="F102" s="414" t="n">
        <f aca="false">C102-E102</f>
        <v>0</v>
      </c>
    </row>
    <row r="103" customFormat="false" ht="15.6" hidden="false" customHeight="false" outlineLevel="0" collapsed="false">
      <c r="A103" s="410" t="n">
        <v>5</v>
      </c>
      <c r="B103" s="411"/>
      <c r="C103" s="413"/>
      <c r="D103" s="413"/>
      <c r="E103" s="413"/>
      <c r="F103" s="414" t="n">
        <f aca="false">C103-E103</f>
        <v>0</v>
      </c>
    </row>
    <row r="104" customFormat="false" ht="15.6" hidden="false" customHeight="false" outlineLevel="0" collapsed="false">
      <c r="A104" s="410" t="n">
        <v>6</v>
      </c>
      <c r="B104" s="411"/>
      <c r="C104" s="413"/>
      <c r="D104" s="413"/>
      <c r="E104" s="413"/>
      <c r="F104" s="414" t="n">
        <f aca="false">C104-E104</f>
        <v>0</v>
      </c>
    </row>
    <row r="105" customFormat="false" ht="15.6" hidden="false" customHeight="false" outlineLevel="0" collapsed="false">
      <c r="A105" s="410" t="n">
        <v>7</v>
      </c>
      <c r="B105" s="411"/>
      <c r="C105" s="413"/>
      <c r="D105" s="413"/>
      <c r="E105" s="413"/>
      <c r="F105" s="414" t="n">
        <f aca="false">C105-E105</f>
        <v>0</v>
      </c>
    </row>
    <row r="106" customFormat="false" ht="15.6" hidden="false" customHeight="false" outlineLevel="0" collapsed="false">
      <c r="A106" s="410" t="n">
        <v>8</v>
      </c>
      <c r="B106" s="411"/>
      <c r="C106" s="413"/>
      <c r="D106" s="413"/>
      <c r="E106" s="413"/>
      <c r="F106" s="414" t="n">
        <f aca="false">C106-E106</f>
        <v>0</v>
      </c>
    </row>
    <row r="107" customFormat="false" ht="15.6" hidden="false" customHeight="false" outlineLevel="0" collapsed="false">
      <c r="A107" s="410" t="n">
        <v>9</v>
      </c>
      <c r="B107" s="411"/>
      <c r="C107" s="413"/>
      <c r="D107" s="413"/>
      <c r="E107" s="413"/>
      <c r="F107" s="414" t="n">
        <f aca="false">C107-E107</f>
        <v>0</v>
      </c>
    </row>
    <row r="108" customFormat="false" ht="15.6" hidden="false" customHeight="false" outlineLevel="0" collapsed="false">
      <c r="A108" s="410" t="n">
        <v>10</v>
      </c>
      <c r="B108" s="411"/>
      <c r="C108" s="413"/>
      <c r="D108" s="413"/>
      <c r="E108" s="413"/>
      <c r="F108" s="414" t="n">
        <f aca="false">C108-E108</f>
        <v>0</v>
      </c>
    </row>
    <row r="109" customFormat="false" ht="15.6" hidden="false" customHeight="false" outlineLevel="0" collapsed="false">
      <c r="A109" s="410" t="n">
        <v>11</v>
      </c>
      <c r="B109" s="411"/>
      <c r="C109" s="413"/>
      <c r="D109" s="413"/>
      <c r="E109" s="413"/>
      <c r="F109" s="414" t="n">
        <f aca="false">C109-E109</f>
        <v>0</v>
      </c>
    </row>
    <row r="110" customFormat="false" ht="15.6" hidden="false" customHeight="false" outlineLevel="0" collapsed="false">
      <c r="A110" s="410" t="n">
        <v>12</v>
      </c>
      <c r="B110" s="411"/>
      <c r="C110" s="413"/>
      <c r="D110" s="413"/>
      <c r="E110" s="413"/>
      <c r="F110" s="414" t="n">
        <f aca="false">C110-E110</f>
        <v>0</v>
      </c>
    </row>
    <row r="111" customFormat="false" ht="15.6" hidden="false" customHeight="false" outlineLevel="0" collapsed="false">
      <c r="A111" s="410" t="n">
        <v>13</v>
      </c>
      <c r="B111" s="411"/>
      <c r="C111" s="413"/>
      <c r="D111" s="413"/>
      <c r="E111" s="413"/>
      <c r="F111" s="414" t="n">
        <f aca="false">C111-E111</f>
        <v>0</v>
      </c>
    </row>
    <row r="112" customFormat="false" ht="15.6" hidden="false" customHeight="false" outlineLevel="0" collapsed="false">
      <c r="A112" s="410" t="n">
        <v>14</v>
      </c>
      <c r="B112" s="411"/>
      <c r="C112" s="413"/>
      <c r="D112" s="413"/>
      <c r="E112" s="413"/>
      <c r="F112" s="414" t="n">
        <f aca="false">C112-E112</f>
        <v>0</v>
      </c>
    </row>
    <row r="113" customFormat="false" ht="15.6" hidden="false" customHeight="false" outlineLevel="0" collapsed="false">
      <c r="A113" s="410" t="n">
        <v>15</v>
      </c>
      <c r="B113" s="411"/>
      <c r="C113" s="413"/>
      <c r="D113" s="413"/>
      <c r="E113" s="413"/>
      <c r="F113" s="414" t="n">
        <f aca="false">C113-E113</f>
        <v>0</v>
      </c>
    </row>
    <row r="114" customFormat="false" ht="16.2" hidden="false" customHeight="false" outlineLevel="0" collapsed="false">
      <c r="A114" s="415" t="s">
        <v>565</v>
      </c>
      <c r="B114" s="416" t="s">
        <v>579</v>
      </c>
      <c r="C114" s="417" t="n">
        <f aca="false">SUM(C99:C113)</f>
        <v>0</v>
      </c>
      <c r="D114" s="417"/>
      <c r="E114" s="417" t="n">
        <f aca="false">SUM(E99:E113)</f>
        <v>0</v>
      </c>
      <c r="F114" s="417" t="n">
        <f aca="false">SUM(F99:F113)</f>
        <v>0</v>
      </c>
    </row>
    <row r="115" customFormat="false" ht="21.75" hidden="false" customHeight="true" outlineLevel="0" collapsed="false">
      <c r="A115" s="409" t="s">
        <v>567</v>
      </c>
      <c r="B115" s="416"/>
      <c r="C115" s="408"/>
      <c r="D115" s="408"/>
      <c r="E115" s="408"/>
      <c r="F115" s="408"/>
    </row>
    <row r="116" customFormat="false" ht="15.6" hidden="false" customHeight="false" outlineLevel="0" collapsed="false">
      <c r="A116" s="410" t="n">
        <v>1</v>
      </c>
      <c r="B116" s="411"/>
      <c r="C116" s="413"/>
      <c r="D116" s="413"/>
      <c r="E116" s="413"/>
      <c r="F116" s="414" t="n">
        <f aca="false">C116-E116</f>
        <v>0</v>
      </c>
    </row>
    <row r="117" customFormat="false" ht="15.6" hidden="false" customHeight="false" outlineLevel="0" collapsed="false">
      <c r="A117" s="410" t="n">
        <v>2</v>
      </c>
      <c r="B117" s="411"/>
      <c r="C117" s="413"/>
      <c r="D117" s="413"/>
      <c r="E117" s="413"/>
      <c r="F117" s="414" t="n">
        <f aca="false">C117-E117</f>
        <v>0</v>
      </c>
    </row>
    <row r="118" customFormat="false" ht="15.6" hidden="false" customHeight="false" outlineLevel="0" collapsed="false">
      <c r="A118" s="410" t="n">
        <v>3</v>
      </c>
      <c r="B118" s="411"/>
      <c r="C118" s="413"/>
      <c r="D118" s="413"/>
      <c r="E118" s="413"/>
      <c r="F118" s="414" t="n">
        <f aca="false">C118-E118</f>
        <v>0</v>
      </c>
    </row>
    <row r="119" customFormat="false" ht="15.6" hidden="false" customHeight="false" outlineLevel="0" collapsed="false">
      <c r="A119" s="410" t="n">
        <v>4</v>
      </c>
      <c r="B119" s="411"/>
      <c r="C119" s="413"/>
      <c r="D119" s="413"/>
      <c r="E119" s="413"/>
      <c r="F119" s="414" t="n">
        <f aca="false">C119-E119</f>
        <v>0</v>
      </c>
    </row>
    <row r="120" customFormat="false" ht="15.6" hidden="false" customHeight="false" outlineLevel="0" collapsed="false">
      <c r="A120" s="410" t="n">
        <v>5</v>
      </c>
      <c r="B120" s="411"/>
      <c r="C120" s="413"/>
      <c r="D120" s="413"/>
      <c r="E120" s="413"/>
      <c r="F120" s="414" t="n">
        <f aca="false">C120-E120</f>
        <v>0</v>
      </c>
    </row>
    <row r="121" customFormat="false" ht="15.6" hidden="false" customHeight="false" outlineLevel="0" collapsed="false">
      <c r="A121" s="410" t="n">
        <v>6</v>
      </c>
      <c r="B121" s="411"/>
      <c r="C121" s="413"/>
      <c r="D121" s="413"/>
      <c r="E121" s="413"/>
      <c r="F121" s="414" t="n">
        <f aca="false">C121-E121</f>
        <v>0</v>
      </c>
    </row>
    <row r="122" customFormat="false" ht="15.6" hidden="false" customHeight="false" outlineLevel="0" collapsed="false">
      <c r="A122" s="410" t="n">
        <v>7</v>
      </c>
      <c r="B122" s="411"/>
      <c r="C122" s="413"/>
      <c r="D122" s="413"/>
      <c r="E122" s="413"/>
      <c r="F122" s="414" t="n">
        <f aca="false">C122-E122</f>
        <v>0</v>
      </c>
    </row>
    <row r="123" customFormat="false" ht="15.6" hidden="false" customHeight="false" outlineLevel="0" collapsed="false">
      <c r="A123" s="410" t="n">
        <v>8</v>
      </c>
      <c r="B123" s="411"/>
      <c r="C123" s="413"/>
      <c r="D123" s="413"/>
      <c r="E123" s="413"/>
      <c r="F123" s="414" t="n">
        <f aca="false">C123-E123</f>
        <v>0</v>
      </c>
    </row>
    <row r="124" customFormat="false" ht="15.6" hidden="false" customHeight="false" outlineLevel="0" collapsed="false">
      <c r="A124" s="410" t="n">
        <v>9</v>
      </c>
      <c r="B124" s="411"/>
      <c r="C124" s="413"/>
      <c r="D124" s="413"/>
      <c r="E124" s="413"/>
      <c r="F124" s="414" t="n">
        <f aca="false">C124-E124</f>
        <v>0</v>
      </c>
    </row>
    <row r="125" customFormat="false" ht="15.6" hidden="false" customHeight="false" outlineLevel="0" collapsed="false">
      <c r="A125" s="410" t="n">
        <v>10</v>
      </c>
      <c r="B125" s="411"/>
      <c r="C125" s="413"/>
      <c r="D125" s="413"/>
      <c r="E125" s="413"/>
      <c r="F125" s="414" t="n">
        <f aca="false">C125-E125</f>
        <v>0</v>
      </c>
    </row>
    <row r="126" customFormat="false" ht="15.6" hidden="false" customHeight="false" outlineLevel="0" collapsed="false">
      <c r="A126" s="410" t="n">
        <v>11</v>
      </c>
      <c r="B126" s="411"/>
      <c r="C126" s="413"/>
      <c r="D126" s="413"/>
      <c r="E126" s="413"/>
      <c r="F126" s="414" t="n">
        <f aca="false">C126-E126</f>
        <v>0</v>
      </c>
    </row>
    <row r="127" customFormat="false" ht="15.6" hidden="false" customHeight="false" outlineLevel="0" collapsed="false">
      <c r="A127" s="410" t="n">
        <v>12</v>
      </c>
      <c r="B127" s="411"/>
      <c r="C127" s="413"/>
      <c r="D127" s="413"/>
      <c r="E127" s="413"/>
      <c r="F127" s="414" t="n">
        <f aca="false">C127-E127</f>
        <v>0</v>
      </c>
    </row>
    <row r="128" customFormat="false" ht="15.6" hidden="false" customHeight="false" outlineLevel="0" collapsed="false">
      <c r="A128" s="410" t="n">
        <v>13</v>
      </c>
      <c r="B128" s="411"/>
      <c r="C128" s="413"/>
      <c r="D128" s="413"/>
      <c r="E128" s="413"/>
      <c r="F128" s="414" t="n">
        <f aca="false">C128-E128</f>
        <v>0</v>
      </c>
    </row>
    <row r="129" customFormat="false" ht="15.6" hidden="false" customHeight="false" outlineLevel="0" collapsed="false">
      <c r="A129" s="410" t="n">
        <v>14</v>
      </c>
      <c r="B129" s="411"/>
      <c r="C129" s="413"/>
      <c r="D129" s="413"/>
      <c r="E129" s="413"/>
      <c r="F129" s="414" t="n">
        <f aca="false">C129-E129</f>
        <v>0</v>
      </c>
    </row>
    <row r="130" customFormat="false" ht="15.6" hidden="false" customHeight="false" outlineLevel="0" collapsed="false">
      <c r="A130" s="410" t="n">
        <v>15</v>
      </c>
      <c r="B130" s="411"/>
      <c r="C130" s="413"/>
      <c r="D130" s="413"/>
      <c r="E130" s="413"/>
      <c r="F130" s="414" t="n">
        <f aca="false">C130-E130</f>
        <v>0</v>
      </c>
    </row>
    <row r="131" customFormat="false" ht="16.2" hidden="false" customHeight="false" outlineLevel="0" collapsed="false">
      <c r="A131" s="415" t="s">
        <v>568</v>
      </c>
      <c r="B131" s="416" t="s">
        <v>580</v>
      </c>
      <c r="C131" s="417" t="n">
        <f aca="false">SUM(C116:C130)</f>
        <v>0</v>
      </c>
      <c r="D131" s="417"/>
      <c r="E131" s="417" t="n">
        <f aca="false">SUM(E116:E130)</f>
        <v>0</v>
      </c>
      <c r="F131" s="417" t="n">
        <f aca="false">SUM(F116:F130)</f>
        <v>0</v>
      </c>
    </row>
    <row r="132" customFormat="false" ht="16.2" hidden="false" customHeight="false" outlineLevel="0" collapsed="false">
      <c r="A132" s="406" t="s">
        <v>570</v>
      </c>
      <c r="B132" s="416"/>
      <c r="C132" s="408"/>
      <c r="D132" s="408"/>
      <c r="E132" s="408"/>
      <c r="F132" s="408"/>
    </row>
    <row r="133" customFormat="false" ht="15.6" hidden="false" customHeight="false" outlineLevel="0" collapsed="false">
      <c r="A133" s="410" t="n">
        <v>1</v>
      </c>
      <c r="B133" s="411"/>
      <c r="C133" s="413"/>
      <c r="D133" s="413"/>
      <c r="E133" s="413"/>
      <c r="F133" s="414" t="n">
        <f aca="false">C133-E133</f>
        <v>0</v>
      </c>
    </row>
    <row r="134" customFormat="false" ht="15.6" hidden="false" customHeight="false" outlineLevel="0" collapsed="false">
      <c r="A134" s="410" t="n">
        <v>2</v>
      </c>
      <c r="B134" s="411"/>
      <c r="C134" s="413"/>
      <c r="D134" s="413"/>
      <c r="E134" s="413"/>
      <c r="F134" s="414" t="n">
        <f aca="false">C134-E134</f>
        <v>0</v>
      </c>
    </row>
    <row r="135" customFormat="false" ht="15.6" hidden="false" customHeight="false" outlineLevel="0" collapsed="false">
      <c r="A135" s="410" t="n">
        <v>3</v>
      </c>
      <c r="B135" s="411"/>
      <c r="C135" s="413"/>
      <c r="D135" s="413"/>
      <c r="E135" s="413"/>
      <c r="F135" s="414" t="n">
        <f aca="false">C135-E135</f>
        <v>0</v>
      </c>
    </row>
    <row r="136" customFormat="false" ht="15.6" hidden="false" customHeight="false" outlineLevel="0" collapsed="false">
      <c r="A136" s="410" t="n">
        <v>4</v>
      </c>
      <c r="B136" s="411"/>
      <c r="C136" s="413"/>
      <c r="D136" s="413"/>
      <c r="E136" s="413"/>
      <c r="F136" s="414" t="n">
        <f aca="false">C136-E136</f>
        <v>0</v>
      </c>
    </row>
    <row r="137" customFormat="false" ht="15.6" hidden="false" customHeight="false" outlineLevel="0" collapsed="false">
      <c r="A137" s="410" t="n">
        <v>5</v>
      </c>
      <c r="B137" s="411"/>
      <c r="C137" s="413"/>
      <c r="D137" s="413"/>
      <c r="E137" s="413"/>
      <c r="F137" s="414" t="n">
        <f aca="false">C137-E137</f>
        <v>0</v>
      </c>
    </row>
    <row r="138" customFormat="false" ht="15.6" hidden="false" customHeight="false" outlineLevel="0" collapsed="false">
      <c r="A138" s="410" t="n">
        <v>6</v>
      </c>
      <c r="B138" s="411"/>
      <c r="C138" s="413"/>
      <c r="D138" s="413"/>
      <c r="E138" s="413"/>
      <c r="F138" s="414" t="n">
        <f aca="false">C138-E138</f>
        <v>0</v>
      </c>
    </row>
    <row r="139" customFormat="false" ht="15.6" hidden="false" customHeight="false" outlineLevel="0" collapsed="false">
      <c r="A139" s="410" t="n">
        <v>7</v>
      </c>
      <c r="B139" s="411"/>
      <c r="C139" s="413"/>
      <c r="D139" s="413"/>
      <c r="E139" s="413"/>
      <c r="F139" s="414" t="n">
        <f aca="false">C139-E139</f>
        <v>0</v>
      </c>
    </row>
    <row r="140" customFormat="false" ht="15.6" hidden="false" customHeight="false" outlineLevel="0" collapsed="false">
      <c r="A140" s="410" t="n">
        <v>8</v>
      </c>
      <c r="B140" s="411"/>
      <c r="C140" s="413"/>
      <c r="D140" s="413"/>
      <c r="E140" s="413"/>
      <c r="F140" s="414" t="n">
        <f aca="false">C140-E140</f>
        <v>0</v>
      </c>
    </row>
    <row r="141" customFormat="false" ht="15.6" hidden="false" customHeight="false" outlineLevel="0" collapsed="false">
      <c r="A141" s="410" t="n">
        <v>9</v>
      </c>
      <c r="B141" s="411"/>
      <c r="C141" s="413"/>
      <c r="D141" s="413"/>
      <c r="E141" s="413"/>
      <c r="F141" s="414" t="n">
        <f aca="false">C141-E141</f>
        <v>0</v>
      </c>
    </row>
    <row r="142" customFormat="false" ht="15.6" hidden="false" customHeight="false" outlineLevel="0" collapsed="false">
      <c r="A142" s="410" t="n">
        <v>10</v>
      </c>
      <c r="B142" s="411"/>
      <c r="C142" s="413"/>
      <c r="D142" s="413"/>
      <c r="E142" s="413"/>
      <c r="F142" s="414" t="n">
        <f aca="false">C142-E142</f>
        <v>0</v>
      </c>
    </row>
    <row r="143" customFormat="false" ht="15.6" hidden="false" customHeight="false" outlineLevel="0" collapsed="false">
      <c r="A143" s="410" t="n">
        <v>11</v>
      </c>
      <c r="B143" s="411"/>
      <c r="C143" s="413"/>
      <c r="D143" s="413"/>
      <c r="E143" s="413"/>
      <c r="F143" s="414" t="n">
        <f aca="false">C143-E143</f>
        <v>0</v>
      </c>
    </row>
    <row r="144" customFormat="false" ht="15.6" hidden="false" customHeight="false" outlineLevel="0" collapsed="false">
      <c r="A144" s="410" t="n">
        <v>12</v>
      </c>
      <c r="B144" s="411"/>
      <c r="C144" s="413"/>
      <c r="D144" s="413"/>
      <c r="E144" s="413"/>
      <c r="F144" s="414" t="n">
        <f aca="false">C144-E144</f>
        <v>0</v>
      </c>
    </row>
    <row r="145" customFormat="false" ht="15.6" hidden="false" customHeight="false" outlineLevel="0" collapsed="false">
      <c r="A145" s="410" t="n">
        <v>13</v>
      </c>
      <c r="B145" s="411"/>
      <c r="C145" s="413"/>
      <c r="D145" s="413"/>
      <c r="E145" s="413"/>
      <c r="F145" s="414" t="n">
        <f aca="false">C145-E145</f>
        <v>0</v>
      </c>
    </row>
    <row r="146" customFormat="false" ht="15.6" hidden="false" customHeight="false" outlineLevel="0" collapsed="false">
      <c r="A146" s="410" t="n">
        <v>14</v>
      </c>
      <c r="B146" s="411"/>
      <c r="C146" s="413"/>
      <c r="D146" s="413"/>
      <c r="E146" s="413"/>
      <c r="F146" s="414" t="n">
        <f aca="false">C146-E146</f>
        <v>0</v>
      </c>
    </row>
    <row r="147" customFormat="false" ht="15.6" hidden="false" customHeight="false" outlineLevel="0" collapsed="false">
      <c r="A147" s="410" t="n">
        <v>15</v>
      </c>
      <c r="B147" s="411"/>
      <c r="C147" s="413"/>
      <c r="D147" s="413"/>
      <c r="E147" s="413"/>
      <c r="F147" s="414" t="n">
        <f aca="false">C147-E147</f>
        <v>0</v>
      </c>
    </row>
    <row r="148" customFormat="false" ht="16.2" hidden="false" customHeight="false" outlineLevel="0" collapsed="false">
      <c r="A148" s="415" t="s">
        <v>571</v>
      </c>
      <c r="B148" s="416" t="s">
        <v>581</v>
      </c>
      <c r="C148" s="417" t="n">
        <f aca="false">SUM(C133:C147)</f>
        <v>0</v>
      </c>
      <c r="D148" s="417"/>
      <c r="E148" s="417" t="n">
        <f aca="false">SUM(E133:E147)</f>
        <v>0</v>
      </c>
      <c r="F148" s="417" t="n">
        <f aca="false">SUM(F133:F147)</f>
        <v>0</v>
      </c>
    </row>
    <row r="149" customFormat="false" ht="16.2" hidden="false" customHeight="false" outlineLevel="0" collapsed="false">
      <c r="A149" s="420" t="s">
        <v>582</v>
      </c>
      <c r="B149" s="416" t="s">
        <v>583</v>
      </c>
      <c r="C149" s="417" t="n">
        <f aca="false">C148+C131+C114+C97</f>
        <v>205</v>
      </c>
      <c r="D149" s="417"/>
      <c r="E149" s="417" t="n">
        <f aca="false">E148+E131+E114+E97</f>
        <v>0</v>
      </c>
      <c r="F149" s="417" t="n">
        <f aca="false">F148+F131+F114+F97</f>
        <v>205</v>
      </c>
    </row>
    <row r="150" customFormat="false" ht="15.6" hidden="false" customHeight="false" outlineLevel="0" collapsed="false">
      <c r="A150" s="424"/>
      <c r="B150" s="425"/>
      <c r="C150" s="426"/>
      <c r="D150" s="426"/>
      <c r="E150" s="426"/>
      <c r="F150" s="426"/>
    </row>
    <row r="151" customFormat="false" ht="15.6" hidden="false" customHeight="false" outlineLevel="0" collapsed="false">
      <c r="A151" s="162" t="s">
        <v>8</v>
      </c>
      <c r="B151" s="163" t="n">
        <f aca="false">pdeReportingDate</f>
        <v>45320</v>
      </c>
      <c r="C151" s="163"/>
      <c r="D151" s="163"/>
      <c r="E151" s="163"/>
      <c r="F151" s="163"/>
      <c r="G151" s="163"/>
      <c r="H151" s="163"/>
    </row>
    <row r="152" customFormat="false" ht="15.6" hidden="false" customHeight="false" outlineLevel="0" collapsed="false">
      <c r="A152" s="162"/>
      <c r="B152" s="164"/>
      <c r="C152" s="164"/>
      <c r="D152" s="164"/>
      <c r="E152" s="164"/>
      <c r="F152" s="164"/>
      <c r="G152" s="164"/>
      <c r="H152" s="164"/>
    </row>
    <row r="153" customFormat="false" ht="15.6" hidden="false" customHeight="false" outlineLevel="0" collapsed="false">
      <c r="A153" s="165" t="s">
        <v>300</v>
      </c>
      <c r="B153" s="166" t="str">
        <f aca="false">authorName</f>
        <v>МАГДАЛЕНА МИЛАНОВА</v>
      </c>
      <c r="C153" s="166"/>
      <c r="D153" s="166"/>
      <c r="E153" s="166"/>
      <c r="F153" s="166"/>
      <c r="G153" s="166"/>
      <c r="H153" s="166"/>
    </row>
    <row r="154" customFormat="false" ht="15.6" hidden="false" customHeight="false" outlineLevel="0" collapsed="false">
      <c r="A154" s="165"/>
      <c r="B154" s="167"/>
      <c r="C154" s="167"/>
      <c r="D154" s="167"/>
      <c r="E154" s="167"/>
      <c r="F154" s="167"/>
      <c r="G154" s="167"/>
      <c r="H154" s="167"/>
    </row>
    <row r="155" customFormat="false" ht="15.6" hidden="false" customHeight="false" outlineLevel="0" collapsed="false">
      <c r="A155" s="165" t="s">
        <v>16</v>
      </c>
      <c r="B155" s="168"/>
      <c r="C155" s="168"/>
      <c r="D155" s="168"/>
      <c r="E155" s="168"/>
      <c r="F155" s="168"/>
      <c r="G155" s="168"/>
      <c r="H155" s="168"/>
    </row>
    <row r="156" customFormat="false" ht="15.6" hidden="false" customHeight="true" outlineLevel="0" collapsed="false">
      <c r="A156" s="169"/>
      <c r="B156" s="170" t="s">
        <v>301</v>
      </c>
      <c r="C156" s="170"/>
      <c r="D156" s="170"/>
      <c r="E156" s="170"/>
      <c r="F156" s="30"/>
      <c r="G156" s="29"/>
      <c r="H156" s="31"/>
    </row>
    <row r="157" customFormat="false" ht="15.6" hidden="false" customHeight="true" outlineLevel="0" collapsed="false">
      <c r="A157" s="169"/>
      <c r="B157" s="170" t="s">
        <v>301</v>
      </c>
      <c r="C157" s="170"/>
      <c r="D157" s="170"/>
      <c r="E157" s="170"/>
      <c r="F157" s="30"/>
      <c r="G157" s="29"/>
      <c r="H157" s="31"/>
    </row>
    <row r="158" customFormat="false" ht="15.6" hidden="false" customHeight="true" outlineLevel="0" collapsed="false">
      <c r="A158" s="169"/>
      <c r="B158" s="170" t="s">
        <v>301</v>
      </c>
      <c r="C158" s="170"/>
      <c r="D158" s="170"/>
      <c r="E158" s="170"/>
      <c r="F158" s="30"/>
      <c r="G158" s="29"/>
      <c r="H158" s="31"/>
    </row>
    <row r="159" customFormat="false" ht="15.6" hidden="false" customHeight="true" outlineLevel="0" collapsed="false">
      <c r="A159" s="169"/>
      <c r="B159" s="170" t="s">
        <v>301</v>
      </c>
      <c r="C159" s="170"/>
      <c r="D159" s="170"/>
      <c r="E159" s="170"/>
      <c r="F159" s="30"/>
      <c r="G159" s="29"/>
      <c r="H159" s="31"/>
    </row>
    <row r="160" customFormat="false" ht="15.6" hidden="false" customHeight="false" outlineLevel="0" collapsed="false">
      <c r="A160" s="169"/>
      <c r="B160" s="170"/>
      <c r="C160" s="170"/>
      <c r="D160" s="170"/>
      <c r="E160" s="170"/>
      <c r="F160" s="30"/>
      <c r="G160" s="29"/>
      <c r="H160" s="31"/>
    </row>
    <row r="161" customFormat="false" ht="15.6" hidden="false" customHeight="false" outlineLevel="0" collapsed="false">
      <c r="A161" s="169"/>
      <c r="B161" s="170"/>
      <c r="C161" s="170"/>
      <c r="D161" s="170"/>
      <c r="E161" s="170"/>
      <c r="F161" s="30"/>
      <c r="G161" s="29"/>
      <c r="H161" s="31"/>
    </row>
    <row r="162" customFormat="false" ht="15.6" hidden="false" customHeight="false" outlineLevel="0" collapsed="false">
      <c r="A162" s="169"/>
      <c r="B162" s="170"/>
      <c r="C162" s="170"/>
      <c r="D162" s="170"/>
      <c r="E162" s="170"/>
      <c r="F162" s="30"/>
      <c r="G162" s="29"/>
      <c r="H162" s="31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7" t="s">
        <v>584</v>
      </c>
      <c r="B1" s="427"/>
      <c r="C1" s="427"/>
      <c r="D1" s="427"/>
      <c r="E1" s="427"/>
      <c r="F1" s="427"/>
      <c r="G1" s="427"/>
      <c r="H1" s="427"/>
      <c r="I1" s="427"/>
      <c r="J1" s="428"/>
    </row>
    <row r="2" customFormat="false" ht="15.6" hidden="false" customHeight="true" outlineLevel="0" collapsed="false">
      <c r="A2" s="429" t="str">
        <f aca="false">CONCATENATE("на информацията, въведена в справките на ",UPPER(pdeName))</f>
        <v>на информацията, въведена в справките на СОФИЯ КОМЕРС - ЗАЛОЖНИ КЪЩИ АД</v>
      </c>
      <c r="B2" s="429"/>
      <c r="C2" s="429"/>
      <c r="D2" s="429"/>
      <c r="E2" s="429"/>
      <c r="F2" s="429"/>
      <c r="G2" s="429"/>
      <c r="H2" s="429"/>
      <c r="I2" s="429"/>
      <c r="J2" s="428"/>
    </row>
    <row r="3" customFormat="false" ht="15.6" hidden="false" customHeight="false" outlineLevel="0" collapsed="false">
      <c r="A3" s="429" t="str">
        <f aca="false">CONCATENATE("за периода от ",TEXT(startDate,"dd.mm.yyyy г.")," до ",TEXT(endDate,"dd.mm.yyyy г."))</f>
        <v>за периода от 01.01.2023 г. до 31.12.2023 г.</v>
      </c>
      <c r="B3" s="429"/>
      <c r="C3" s="429"/>
      <c r="D3" s="429"/>
      <c r="E3" s="429"/>
      <c r="F3" s="429"/>
      <c r="G3" s="429"/>
      <c r="H3" s="429"/>
      <c r="I3" s="429"/>
      <c r="J3" s="430"/>
    </row>
    <row r="5" customFormat="false" ht="25.5" hidden="false" customHeight="true" outlineLevel="0" collapsed="false">
      <c r="A5" s="431" t="s">
        <v>585</v>
      </c>
      <c r="B5" s="432" t="s">
        <v>586</v>
      </c>
      <c r="C5" s="432" t="s">
        <v>587</v>
      </c>
      <c r="D5" s="433" t="s">
        <v>588</v>
      </c>
      <c r="E5" s="432" t="s">
        <v>589</v>
      </c>
      <c r="F5" s="432" t="s">
        <v>590</v>
      </c>
      <c r="G5" s="434" t="s">
        <v>591</v>
      </c>
    </row>
    <row r="6" customFormat="false" ht="18.75" hidden="false" customHeight="true" outlineLevel="0" collapsed="false">
      <c r="A6" s="435" t="s">
        <v>592</v>
      </c>
      <c r="B6" s="436" t="s">
        <v>593</v>
      </c>
      <c r="C6" s="437" t="n">
        <f aca="false">'1-Баланс'!C95</f>
        <v>21378</v>
      </c>
      <c r="D6" s="438" t="n">
        <f aca="false">C6-E6</f>
        <v>0</v>
      </c>
      <c r="E6" s="437" t="n">
        <f aca="false">'1-Баланс'!G95</f>
        <v>21378</v>
      </c>
      <c r="F6" s="439" t="s">
        <v>594</v>
      </c>
      <c r="G6" s="435" t="s">
        <v>592</v>
      </c>
    </row>
    <row r="7" customFormat="false" ht="18.75" hidden="false" customHeight="true" outlineLevel="0" collapsed="false">
      <c r="A7" s="435" t="s">
        <v>592</v>
      </c>
      <c r="B7" s="436" t="s">
        <v>595</v>
      </c>
      <c r="C7" s="437" t="n">
        <f aca="false">'1-Баланс'!G37</f>
        <v>15068</v>
      </c>
      <c r="D7" s="438" t="n">
        <f aca="false">C7-E7</f>
        <v>6130</v>
      </c>
      <c r="E7" s="437" t="n">
        <f aca="false">'1-Баланс'!G18</f>
        <v>8938</v>
      </c>
      <c r="F7" s="439" t="s">
        <v>493</v>
      </c>
      <c r="G7" s="435" t="s">
        <v>592</v>
      </c>
    </row>
    <row r="8" customFormat="false" ht="18.75" hidden="false" customHeight="true" outlineLevel="0" collapsed="false">
      <c r="A8" s="435" t="s">
        <v>592</v>
      </c>
      <c r="B8" s="436" t="s">
        <v>596</v>
      </c>
      <c r="C8" s="437" t="n">
        <f aca="false">ABS('1-Баланс'!G32)-ABS('1-Баланс'!G33)</f>
        <v>3835</v>
      </c>
      <c r="D8" s="438" t="n">
        <f aca="false">C8-E8</f>
        <v>0</v>
      </c>
      <c r="E8" s="437" t="n">
        <f aca="false">ABS('2-Отчет за доходите'!C44)-ABS('2-Отчет за доходите'!G44)</f>
        <v>3835</v>
      </c>
      <c r="F8" s="439" t="s">
        <v>597</v>
      </c>
      <c r="G8" s="440" t="s">
        <v>598</v>
      </c>
    </row>
    <row r="9" customFormat="false" ht="18.75" hidden="false" customHeight="true" outlineLevel="0" collapsed="false">
      <c r="A9" s="435" t="s">
        <v>592</v>
      </c>
      <c r="B9" s="436" t="s">
        <v>599</v>
      </c>
      <c r="C9" s="437" t="n">
        <f aca="false">'1-Баланс'!D92</f>
        <v>942</v>
      </c>
      <c r="D9" s="438" t="n">
        <f aca="false">C9-E9</f>
        <v>0</v>
      </c>
      <c r="E9" s="437" t="n">
        <f aca="false">'3-Отчет за паричния поток'!C45</f>
        <v>942</v>
      </c>
      <c r="F9" s="439" t="s">
        <v>600</v>
      </c>
      <c r="G9" s="440" t="s">
        <v>601</v>
      </c>
    </row>
    <row r="10" customFormat="false" ht="18.75" hidden="false" customHeight="true" outlineLevel="0" collapsed="false">
      <c r="A10" s="435" t="s">
        <v>592</v>
      </c>
      <c r="B10" s="436" t="s">
        <v>602</v>
      </c>
      <c r="C10" s="437" t="n">
        <f aca="false">'1-Баланс'!C92</f>
        <v>3439</v>
      </c>
      <c r="D10" s="438" t="n">
        <f aca="false">C10-E10</f>
        <v>0</v>
      </c>
      <c r="E10" s="437" t="n">
        <f aca="false">'3-Отчет за паричния поток'!C46</f>
        <v>3439</v>
      </c>
      <c r="F10" s="439" t="s">
        <v>603</v>
      </c>
      <c r="G10" s="440" t="s">
        <v>601</v>
      </c>
    </row>
    <row r="11" customFormat="false" ht="18.75" hidden="false" customHeight="true" outlineLevel="0" collapsed="false">
      <c r="A11" s="435" t="s">
        <v>592</v>
      </c>
      <c r="B11" s="436" t="s">
        <v>595</v>
      </c>
      <c r="C11" s="437" t="n">
        <f aca="false">'1-Баланс'!G37</f>
        <v>15068</v>
      </c>
      <c r="D11" s="438" t="n">
        <f aca="false">C11-E11</f>
        <v>0</v>
      </c>
      <c r="E11" s="437" t="n">
        <f aca="false">'4-Отчет за собствения капитал'!L34</f>
        <v>15068</v>
      </c>
      <c r="F11" s="439" t="s">
        <v>604</v>
      </c>
      <c r="G11" s="440" t="s">
        <v>605</v>
      </c>
    </row>
    <row r="12" customFormat="false" ht="18.75" hidden="false" customHeight="true" outlineLevel="0" collapsed="false">
      <c r="A12" s="435" t="s">
        <v>592</v>
      </c>
      <c r="B12" s="436" t="s">
        <v>606</v>
      </c>
      <c r="C12" s="437" t="n">
        <f aca="false">'1-Баланс'!C36</f>
        <v>1969</v>
      </c>
      <c r="D12" s="438" t="n">
        <f aca="false">C12-E12</f>
        <v>0</v>
      </c>
      <c r="E12" s="437" t="n">
        <f aca="false">'Справка 5'!C27+'Справка 5'!C97</f>
        <v>1969</v>
      </c>
      <c r="F12" s="439" t="s">
        <v>607</v>
      </c>
      <c r="G12" s="440" t="s">
        <v>608</v>
      </c>
    </row>
    <row r="13" customFormat="false" ht="18.75" hidden="false" customHeight="true" outlineLevel="0" collapsed="false">
      <c r="A13" s="435" t="s">
        <v>592</v>
      </c>
      <c r="B13" s="436" t="s">
        <v>609</v>
      </c>
      <c r="C13" s="437" t="n">
        <f aca="false">'1-Баланс'!C37</f>
        <v>0</v>
      </c>
      <c r="D13" s="438" t="n">
        <f aca="false">C13-E13</f>
        <v>0</v>
      </c>
      <c r="E13" s="437" t="n">
        <f aca="false">'Справка 5'!C44+'Справка 5'!C114</f>
        <v>0</v>
      </c>
      <c r="F13" s="439" t="s">
        <v>610</v>
      </c>
      <c r="G13" s="440" t="s">
        <v>608</v>
      </c>
    </row>
    <row r="14" customFormat="false" ht="18.75" hidden="false" customHeight="true" outlineLevel="0" collapsed="false">
      <c r="A14" s="435" t="s">
        <v>592</v>
      </c>
      <c r="B14" s="436" t="s">
        <v>611</v>
      </c>
      <c r="C14" s="437" t="n">
        <f aca="false">'1-Баланс'!C38</f>
        <v>0</v>
      </c>
      <c r="D14" s="438" t="n">
        <f aca="false">C14-E14</f>
        <v>0</v>
      </c>
      <c r="E14" s="437" t="n">
        <f aca="false">'Справка 5'!C61+'Справка 5'!C131</f>
        <v>0</v>
      </c>
      <c r="F14" s="439" t="s">
        <v>612</v>
      </c>
      <c r="G14" s="440" t="s">
        <v>608</v>
      </c>
    </row>
    <row r="15" customFormat="false" ht="18.75" hidden="false" customHeight="true" outlineLevel="0" collapsed="false">
      <c r="A15" s="435" t="s">
        <v>592</v>
      </c>
      <c r="B15" s="436" t="s">
        <v>613</v>
      </c>
      <c r="C15" s="437" t="n">
        <f aca="false">'1-Баланс'!C39</f>
        <v>0</v>
      </c>
      <c r="D15" s="438" t="n">
        <f aca="false">C15-E15</f>
        <v>0</v>
      </c>
      <c r="E15" s="437" t="n">
        <f aca="false">'Справка 5'!C148+'Справка 5'!C78</f>
        <v>0</v>
      </c>
      <c r="F15" s="439" t="s">
        <v>614</v>
      </c>
      <c r="G15" s="440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41" t="s">
        <v>615</v>
      </c>
      <c r="B1" s="441" t="s">
        <v>616</v>
      </c>
      <c r="C1" s="441" t="s">
        <v>617</v>
      </c>
      <c r="D1" s="441" t="s">
        <v>618</v>
      </c>
    </row>
    <row r="2" customFormat="false" ht="24" hidden="false" customHeight="true" outlineLevel="0" collapsed="false">
      <c r="A2" s="442" t="s">
        <v>619</v>
      </c>
      <c r="B2" s="443"/>
      <c r="C2" s="443"/>
      <c r="D2" s="444"/>
    </row>
    <row r="3" customFormat="false" ht="31.2" hidden="false" customHeight="false" outlineLevel="0" collapsed="false">
      <c r="A3" s="445" t="n">
        <v>1</v>
      </c>
      <c r="B3" s="446" t="s">
        <v>620</v>
      </c>
      <c r="C3" s="447" t="s">
        <v>621</v>
      </c>
      <c r="D3" s="448" t="n">
        <f aca="false">(ABS('1-Баланс'!G32)-ABS('1-Баланс'!G33))/'2-Отчет за доходите'!G16</f>
        <v>0.414594594594595</v>
      </c>
      <c r="E3" s="449"/>
    </row>
    <row r="4" customFormat="false" ht="31.2" hidden="false" customHeight="false" outlineLevel="0" collapsed="false">
      <c r="A4" s="445" t="n">
        <v>2</v>
      </c>
      <c r="B4" s="446" t="s">
        <v>622</v>
      </c>
      <c r="C4" s="447" t="s">
        <v>623</v>
      </c>
      <c r="D4" s="448" t="n">
        <f aca="false">(ABS('1-Баланс'!G32)-ABS('1-Баланс'!G33))/'1-Баланс'!G37</f>
        <v>0.254512874966817</v>
      </c>
    </row>
    <row r="5" customFormat="false" ht="31.2" hidden="false" customHeight="false" outlineLevel="0" collapsed="false">
      <c r="A5" s="445" t="n">
        <v>3</v>
      </c>
      <c r="B5" s="446" t="s">
        <v>624</v>
      </c>
      <c r="C5" s="447" t="s">
        <v>625</v>
      </c>
      <c r="D5" s="448" t="n">
        <f aca="false">(ABS('1-Баланс'!G32)-ABS('1-Баланс'!G33))/('1-Баланс'!G56+'1-Баланс'!G79)</f>
        <v>0.607765451664025</v>
      </c>
    </row>
    <row r="6" customFormat="false" ht="31.2" hidden="false" customHeight="false" outlineLevel="0" collapsed="false">
      <c r="A6" s="445" t="n">
        <v>4</v>
      </c>
      <c r="B6" s="446" t="s">
        <v>626</v>
      </c>
      <c r="C6" s="447" t="s">
        <v>627</v>
      </c>
      <c r="D6" s="448" t="n">
        <f aca="false">(ABS('1-Баланс'!G32)-ABS('1-Баланс'!G33))/('1-Баланс'!C95)</f>
        <v>0.179390027130695</v>
      </c>
    </row>
    <row r="7" customFormat="false" ht="24" hidden="false" customHeight="true" outlineLevel="0" collapsed="false">
      <c r="A7" s="442" t="s">
        <v>628</v>
      </c>
      <c r="B7" s="443"/>
      <c r="C7" s="443"/>
      <c r="D7" s="444"/>
    </row>
    <row r="8" customFormat="false" ht="31.2" hidden="false" customHeight="false" outlineLevel="0" collapsed="false">
      <c r="A8" s="445" t="n">
        <v>5</v>
      </c>
      <c r="B8" s="446" t="s">
        <v>629</v>
      </c>
      <c r="C8" s="447" t="s">
        <v>630</v>
      </c>
      <c r="D8" s="450" t="n">
        <f aca="false">'2-Отчет за доходите'!G36/'2-Отчет за доходите'!C36</f>
        <v>1.85356570512821</v>
      </c>
    </row>
    <row r="9" customFormat="false" ht="24" hidden="false" customHeight="true" outlineLevel="0" collapsed="false">
      <c r="A9" s="442" t="s">
        <v>631</v>
      </c>
      <c r="B9" s="443"/>
      <c r="C9" s="443"/>
      <c r="D9" s="444"/>
    </row>
    <row r="10" customFormat="false" ht="31.2" hidden="false" customHeight="false" outlineLevel="0" collapsed="false">
      <c r="A10" s="445" t="n">
        <v>6</v>
      </c>
      <c r="B10" s="446" t="s">
        <v>632</v>
      </c>
      <c r="C10" s="447" t="s">
        <v>633</v>
      </c>
      <c r="D10" s="450" t="n">
        <f aca="false">'1-Баланс'!C94/'1-Баланс'!G79</f>
        <v>3.30766469215581</v>
      </c>
    </row>
    <row r="11" customFormat="false" ht="62.4" hidden="false" customHeight="false" outlineLevel="0" collapsed="false">
      <c r="A11" s="445" t="n">
        <v>7</v>
      </c>
      <c r="B11" s="446" t="s">
        <v>634</v>
      </c>
      <c r="C11" s="447" t="s">
        <v>635</v>
      </c>
      <c r="D11" s="450" t="n">
        <f aca="false">('1-Баланс'!C76+'1-Баланс'!C85+'1-Баланс'!C92)/'1-Баланс'!G79</f>
        <v>3.305690181296</v>
      </c>
    </row>
    <row r="12" customFormat="false" ht="46.8" hidden="false" customHeight="false" outlineLevel="0" collapsed="false">
      <c r="A12" s="445" t="n">
        <v>8</v>
      </c>
      <c r="B12" s="446" t="s">
        <v>636</v>
      </c>
      <c r="C12" s="447" t="s">
        <v>637</v>
      </c>
      <c r="D12" s="450" t="n">
        <f aca="false">('1-Баланс'!C85+'1-Баланс'!C92)/'1-Баланс'!G79</f>
        <v>0.639921019565608</v>
      </c>
    </row>
    <row r="13" customFormat="false" ht="31.2" hidden="false" customHeight="false" outlineLevel="0" collapsed="false">
      <c r="A13" s="445" t="n">
        <v>9</v>
      </c>
      <c r="B13" s="446" t="s">
        <v>638</v>
      </c>
      <c r="C13" s="447" t="s">
        <v>639</v>
      </c>
      <c r="D13" s="450" t="n">
        <f aca="false">'1-Баланс'!C92/'1-Баланс'!G79</f>
        <v>0.617303895171424</v>
      </c>
    </row>
    <row r="14" customFormat="false" ht="24" hidden="false" customHeight="true" outlineLevel="0" collapsed="false">
      <c r="A14" s="442" t="s">
        <v>640</v>
      </c>
      <c r="B14" s="443"/>
      <c r="C14" s="443"/>
      <c r="D14" s="444"/>
    </row>
    <row r="15" customFormat="false" ht="31.2" hidden="false" customHeight="false" outlineLevel="0" collapsed="false">
      <c r="A15" s="445" t="n">
        <v>10</v>
      </c>
      <c r="B15" s="446" t="s">
        <v>641</v>
      </c>
      <c r="C15" s="447" t="s">
        <v>642</v>
      </c>
      <c r="D15" s="450" t="n">
        <f aca="false">'2-Отчет за доходите'!G16/('1-Баланс'!C20+'1-Баланс'!C21+'1-Баланс'!C22+'1-Баланс'!C28+'1-Баланс'!C65)</f>
        <v>10.9338061465721</v>
      </c>
    </row>
    <row r="16" customFormat="false" ht="31.2" hidden="false" customHeight="false" outlineLevel="0" collapsed="false">
      <c r="A16" s="451" t="n">
        <v>11</v>
      </c>
      <c r="B16" s="446" t="s">
        <v>640</v>
      </c>
      <c r="C16" s="447" t="s">
        <v>643</v>
      </c>
      <c r="D16" s="452" t="n">
        <f aca="false">'2-Отчет за доходите'!G16/('1-Баланс'!C95)</f>
        <v>0.432687809898026</v>
      </c>
    </row>
    <row r="17" customFormat="false" ht="24" hidden="false" customHeight="true" outlineLevel="0" collapsed="false">
      <c r="A17" s="442" t="s">
        <v>644</v>
      </c>
      <c r="B17" s="443"/>
      <c r="C17" s="443"/>
      <c r="D17" s="444"/>
    </row>
    <row r="18" customFormat="false" ht="31.2" hidden="false" customHeight="false" outlineLevel="0" collapsed="false">
      <c r="A18" s="445" t="n">
        <v>12</v>
      </c>
      <c r="B18" s="446" t="s">
        <v>645</v>
      </c>
      <c r="C18" s="447" t="s">
        <v>646</v>
      </c>
      <c r="D18" s="450" t="n">
        <f aca="false">'1-Баланс'!G56/('1-Баланс'!G37+'1-Баланс'!G56)</f>
        <v>0.0467514392357816</v>
      </c>
    </row>
    <row r="19" customFormat="false" ht="31.2" hidden="false" customHeight="false" outlineLevel="0" collapsed="false">
      <c r="A19" s="445" t="n">
        <v>13</v>
      </c>
      <c r="B19" s="446" t="s">
        <v>647</v>
      </c>
      <c r="C19" s="447" t="s">
        <v>648</v>
      </c>
      <c r="D19" s="450" t="n">
        <f aca="false">D4/D5</f>
        <v>0.418768250597292</v>
      </c>
    </row>
    <row r="20" customFormat="false" ht="31.2" hidden="false" customHeight="false" outlineLevel="0" collapsed="false">
      <c r="A20" s="445" t="n">
        <v>14</v>
      </c>
      <c r="B20" s="446" t="s">
        <v>649</v>
      </c>
      <c r="C20" s="447" t="s">
        <v>650</v>
      </c>
      <c r="D20" s="450" t="n">
        <f aca="false">D6/D5</f>
        <v>0.295163251941248</v>
      </c>
    </row>
    <row r="21" customFormat="false" ht="15.6" hidden="false" customHeight="false" outlineLevel="0" collapsed="false">
      <c r="A21" s="445" t="n">
        <v>15</v>
      </c>
      <c r="B21" s="446" t="s">
        <v>651</v>
      </c>
      <c r="C21" s="447" t="s">
        <v>652</v>
      </c>
      <c r="D21" s="453" t="n">
        <f aca="false">'2-Отчет за доходите'!C37+'2-Отчет за доходите'!C25</f>
        <v>4392</v>
      </c>
      <c r="E21" s="454"/>
    </row>
    <row r="22" customFormat="false" ht="46.8" hidden="false" customHeight="false" outlineLevel="0" collapsed="false">
      <c r="A22" s="445" t="n">
        <v>16</v>
      </c>
      <c r="B22" s="446" t="s">
        <v>653</v>
      </c>
      <c r="C22" s="447" t="s">
        <v>654</v>
      </c>
      <c r="D22" s="455" t="n">
        <f aca="false">D21/'1-Баланс'!G37</f>
        <v>0.291478630209716</v>
      </c>
    </row>
    <row r="23" customFormat="false" ht="31.2" hidden="false" customHeight="false" outlineLevel="0" collapsed="false">
      <c r="A23" s="445" t="n">
        <v>17</v>
      </c>
      <c r="B23" s="446" t="s">
        <v>655</v>
      </c>
      <c r="C23" s="447" t="s">
        <v>656</v>
      </c>
      <c r="D23" s="455" t="n">
        <f aca="false">(D21+'2-Отчет за доходите'!C14)/'2-Отчет за доходите'!G31</f>
        <v>0.510753269209986</v>
      </c>
    </row>
    <row r="24" customFormat="false" ht="31.2" hidden="false" customHeight="false" outlineLevel="0" collapsed="false">
      <c r="A24" s="445" t="n">
        <v>18</v>
      </c>
      <c r="B24" s="446" t="s">
        <v>657</v>
      </c>
      <c r="C24" s="447" t="s">
        <v>658</v>
      </c>
      <c r="D24" s="455" t="n">
        <f aca="false">('1-Баланс'!G56+'1-Баланс'!G79)/(D21+'2-Отчет за доходите'!C14)</f>
        <v>1.335167160389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56" width="16.55"/>
    <col collapsed="false" customWidth="true" hidden="false" outlineLevel="0" max="2" min="2" style="456" width="12.1"/>
    <col collapsed="false" customWidth="true" hidden="false" outlineLevel="0" max="3" min="3" style="456" width="14.33"/>
    <col collapsed="false" customWidth="true" hidden="false" outlineLevel="0" max="4" min="4" style="456" width="14.1"/>
    <col collapsed="false" customWidth="true" hidden="false" outlineLevel="0" max="5" min="5" style="456" width="16.66"/>
    <col collapsed="false" customWidth="true" hidden="false" outlineLevel="0" max="6" min="6" style="456" width="53.1"/>
    <col collapsed="false" customWidth="true" hidden="false" outlineLevel="0" max="7" min="7" style="456" width="15.99"/>
    <col collapsed="false" customWidth="true" hidden="false" outlineLevel="0" max="8" min="8" style="456" width="15.66"/>
    <col collapsed="false" customWidth="false" hidden="false" outlineLevel="0" max="257" min="9" style="456" width="9.1"/>
  </cols>
  <sheetData>
    <row r="1" customFormat="false" ht="15.6" hidden="false" customHeight="false" outlineLevel="0" collapsed="false">
      <c r="A1" s="457" t="s">
        <v>659</v>
      </c>
      <c r="B1" s="457" t="s">
        <v>660</v>
      </c>
      <c r="C1" s="457" t="s">
        <v>661</v>
      </c>
      <c r="D1" s="458" t="s">
        <v>662</v>
      </c>
      <c r="E1" s="458" t="s">
        <v>663</v>
      </c>
      <c r="F1" s="458" t="s">
        <v>664</v>
      </c>
      <c r="G1" s="458" t="s">
        <v>665</v>
      </c>
      <c r="H1" s="458" t="s">
        <v>666</v>
      </c>
      <c r="N1" s="459" t="s">
        <v>667</v>
      </c>
    </row>
    <row r="2" s="460" customFormat="true" ht="15.6" hidden="false" customHeight="false" outlineLevel="0" collapsed="false">
      <c r="C2" s="461"/>
      <c r="F2" s="462" t="s">
        <v>668</v>
      </c>
    </row>
    <row r="3" customFormat="false" ht="15.6" hidden="false" customHeight="false" outlineLevel="0" collapsed="false">
      <c r="A3" s="456" t="str">
        <f aca="false">pdeName</f>
        <v>СОФИЯ КОМЕРС - ЗАЛОЖНИ КЪЩИ АД</v>
      </c>
      <c r="B3" s="456" t="str">
        <f aca="false">pdeBulstat</f>
        <v>131459062</v>
      </c>
      <c r="C3" s="463" t="n">
        <f aca="false">endDate</f>
        <v>45291</v>
      </c>
      <c r="D3" s="456" t="s">
        <v>48</v>
      </c>
      <c r="E3" s="456" t="n">
        <v>1</v>
      </c>
      <c r="F3" s="456" t="s">
        <v>47</v>
      </c>
      <c r="G3" s="456" t="s">
        <v>669</v>
      </c>
      <c r="H3" s="456" t="n">
        <f aca="false">'1-Баланс'!C12</f>
        <v>5</v>
      </c>
    </row>
    <row r="4" customFormat="false" ht="15.6" hidden="false" customHeight="false" outlineLevel="0" collapsed="false">
      <c r="A4" s="456" t="str">
        <f aca="false">pdeName</f>
        <v>СОФИЯ КОМЕРС - ЗАЛОЖНИ КЪЩИ АД</v>
      </c>
      <c r="B4" s="456" t="str">
        <f aca="false">pdeBulstat</f>
        <v>131459062</v>
      </c>
      <c r="C4" s="463" t="n">
        <f aca="false">endDate</f>
        <v>45291</v>
      </c>
      <c r="D4" s="456" t="s">
        <v>52</v>
      </c>
      <c r="E4" s="456" t="n">
        <v>1</v>
      </c>
      <c r="F4" s="456" t="s">
        <v>51</v>
      </c>
      <c r="G4" s="456" t="s">
        <v>669</v>
      </c>
      <c r="H4" s="456" t="n">
        <f aca="false">'1-Баланс'!C13</f>
        <v>771</v>
      </c>
    </row>
    <row r="5" customFormat="false" ht="15.6" hidden="false" customHeight="false" outlineLevel="0" collapsed="false">
      <c r="A5" s="456" t="str">
        <f aca="false">pdeName</f>
        <v>СОФИЯ КОМЕРС - ЗАЛОЖНИ КЪЩИ АД</v>
      </c>
      <c r="B5" s="456" t="str">
        <f aca="false">pdeBulstat</f>
        <v>131459062</v>
      </c>
      <c r="C5" s="463" t="n">
        <f aca="false">endDate</f>
        <v>45291</v>
      </c>
      <c r="D5" s="456" t="s">
        <v>56</v>
      </c>
      <c r="E5" s="456" t="n">
        <v>1</v>
      </c>
      <c r="F5" s="456" t="s">
        <v>55</v>
      </c>
      <c r="G5" s="456" t="s">
        <v>669</v>
      </c>
      <c r="H5" s="456" t="n">
        <f aca="false">'1-Баланс'!C14</f>
        <v>0</v>
      </c>
    </row>
    <row r="6" customFormat="false" ht="15.6" hidden="false" customHeight="false" outlineLevel="0" collapsed="false">
      <c r="A6" s="456" t="str">
        <f aca="false">pdeName</f>
        <v>СОФИЯ КОМЕРС - ЗАЛОЖНИ КЪЩИ АД</v>
      </c>
      <c r="B6" s="456" t="str">
        <f aca="false">pdeBulstat</f>
        <v>131459062</v>
      </c>
      <c r="C6" s="463" t="n">
        <f aca="false">endDate</f>
        <v>45291</v>
      </c>
      <c r="D6" s="456" t="s">
        <v>60</v>
      </c>
      <c r="E6" s="456" t="n">
        <v>1</v>
      </c>
      <c r="F6" s="456" t="s">
        <v>59</v>
      </c>
      <c r="G6" s="456" t="s">
        <v>669</v>
      </c>
      <c r="H6" s="456" t="n">
        <f aca="false">'1-Баланс'!C15</f>
        <v>0</v>
      </c>
    </row>
    <row r="7" customFormat="false" ht="15.6" hidden="false" customHeight="false" outlineLevel="0" collapsed="false">
      <c r="A7" s="456" t="str">
        <f aca="false">pdeName</f>
        <v>СОФИЯ КОМЕРС - ЗАЛОЖНИ КЪЩИ АД</v>
      </c>
      <c r="B7" s="456" t="str">
        <f aca="false">pdeBulstat</f>
        <v>131459062</v>
      </c>
      <c r="C7" s="463" t="n">
        <f aca="false">endDate</f>
        <v>45291</v>
      </c>
      <c r="D7" s="456" t="s">
        <v>64</v>
      </c>
      <c r="E7" s="456" t="n">
        <v>1</v>
      </c>
      <c r="F7" s="456" t="s">
        <v>63</v>
      </c>
      <c r="G7" s="456" t="s">
        <v>669</v>
      </c>
      <c r="H7" s="456" t="n">
        <f aca="false">'1-Баланс'!C16</f>
        <v>41</v>
      </c>
    </row>
    <row r="8" customFormat="false" ht="15.6" hidden="false" customHeight="false" outlineLevel="0" collapsed="false">
      <c r="A8" s="456" t="str">
        <f aca="false">pdeName</f>
        <v>СОФИЯ КОМЕРС - ЗАЛОЖНИ КЪЩИ АД</v>
      </c>
      <c r="B8" s="456" t="str">
        <f aca="false">pdeBulstat</f>
        <v>131459062</v>
      </c>
      <c r="C8" s="463" t="n">
        <f aca="false">endDate</f>
        <v>45291</v>
      </c>
      <c r="D8" s="456" t="s">
        <v>68</v>
      </c>
      <c r="E8" s="456" t="n">
        <v>1</v>
      </c>
      <c r="F8" s="456" t="s">
        <v>67</v>
      </c>
      <c r="G8" s="456" t="s">
        <v>669</v>
      </c>
      <c r="H8" s="456" t="n">
        <f aca="false">'1-Баланс'!C17</f>
        <v>29</v>
      </c>
    </row>
    <row r="9" customFormat="false" ht="15.6" hidden="false" customHeight="false" outlineLevel="0" collapsed="false">
      <c r="A9" s="456" t="str">
        <f aca="false">pdeName</f>
        <v>СОФИЯ КОМЕРС - ЗАЛОЖНИ КЪЩИ АД</v>
      </c>
      <c r="B9" s="456" t="str">
        <f aca="false">pdeBulstat</f>
        <v>131459062</v>
      </c>
      <c r="C9" s="463" t="n">
        <f aca="false">endDate</f>
        <v>45291</v>
      </c>
      <c r="D9" s="456" t="s">
        <v>72</v>
      </c>
      <c r="E9" s="456" t="n">
        <v>1</v>
      </c>
      <c r="F9" s="456" t="s">
        <v>71</v>
      </c>
      <c r="G9" s="456" t="s">
        <v>669</v>
      </c>
      <c r="H9" s="456" t="n">
        <f aca="false">'1-Баланс'!C18</f>
        <v>0</v>
      </c>
    </row>
    <row r="10" customFormat="false" ht="15.6" hidden="false" customHeight="false" outlineLevel="0" collapsed="false">
      <c r="A10" s="456" t="str">
        <f aca="false">pdeName</f>
        <v>СОФИЯ КОМЕРС - ЗАЛОЖНИ КЪЩИ АД</v>
      </c>
      <c r="B10" s="456" t="str">
        <f aca="false">pdeBulstat</f>
        <v>131459062</v>
      </c>
      <c r="C10" s="463" t="n">
        <f aca="false">endDate</f>
        <v>45291</v>
      </c>
      <c r="D10" s="456" t="s">
        <v>76</v>
      </c>
      <c r="E10" s="456" t="n">
        <v>1</v>
      </c>
      <c r="F10" s="456" t="s">
        <v>75</v>
      </c>
      <c r="G10" s="456" t="s">
        <v>669</v>
      </c>
      <c r="H10" s="456" t="n">
        <f aca="false">'1-Баланс'!C19</f>
        <v>0</v>
      </c>
    </row>
    <row r="11" customFormat="false" ht="15.6" hidden="false" customHeight="false" outlineLevel="0" collapsed="false">
      <c r="A11" s="456" t="str">
        <f aca="false">pdeName</f>
        <v>СОФИЯ КОМЕРС - ЗАЛОЖНИ КЪЩИ АД</v>
      </c>
      <c r="B11" s="456" t="str">
        <f aca="false">pdeBulstat</f>
        <v>131459062</v>
      </c>
      <c r="C11" s="463" t="n">
        <f aca="false">endDate</f>
        <v>45291</v>
      </c>
      <c r="D11" s="456" t="s">
        <v>79</v>
      </c>
      <c r="E11" s="456" t="n">
        <v>1</v>
      </c>
      <c r="F11" s="456" t="s">
        <v>45</v>
      </c>
      <c r="G11" s="456" t="s">
        <v>669</v>
      </c>
      <c r="H11" s="456" t="n">
        <f aca="false">'1-Баланс'!C20</f>
        <v>846</v>
      </c>
    </row>
    <row r="12" customFormat="false" ht="15.6" hidden="false" customHeight="false" outlineLevel="0" collapsed="false">
      <c r="A12" s="456" t="str">
        <f aca="false">pdeName</f>
        <v>СОФИЯ КОМЕРС - ЗАЛОЖНИ КЪЩИ АД</v>
      </c>
      <c r="B12" s="456" t="str">
        <f aca="false">pdeBulstat</f>
        <v>131459062</v>
      </c>
      <c r="C12" s="463" t="n">
        <f aca="false">endDate</f>
        <v>45291</v>
      </c>
      <c r="D12" s="456" t="s">
        <v>83</v>
      </c>
      <c r="E12" s="456" t="n">
        <v>1</v>
      </c>
      <c r="F12" s="456" t="s">
        <v>82</v>
      </c>
      <c r="G12" s="456" t="s">
        <v>669</v>
      </c>
      <c r="H12" s="456" t="n">
        <f aca="false">'1-Баланс'!C21</f>
        <v>0</v>
      </c>
    </row>
    <row r="13" customFormat="false" ht="15.6" hidden="false" customHeight="false" outlineLevel="0" collapsed="false">
      <c r="A13" s="456" t="str">
        <f aca="false">pdeName</f>
        <v>СОФИЯ КОМЕРС - ЗАЛОЖНИ КЪЩИ АД</v>
      </c>
      <c r="B13" s="456" t="str">
        <f aca="false">pdeBulstat</f>
        <v>131459062</v>
      </c>
      <c r="C13" s="463" t="n">
        <f aca="false">endDate</f>
        <v>45291</v>
      </c>
      <c r="D13" s="456" t="s">
        <v>87</v>
      </c>
      <c r="E13" s="456" t="n">
        <v>1</v>
      </c>
      <c r="F13" s="456" t="s">
        <v>86</v>
      </c>
      <c r="G13" s="456" t="s">
        <v>669</v>
      </c>
      <c r="H13" s="456" t="n">
        <f aca="false">'1-Баланс'!C22</f>
        <v>0</v>
      </c>
    </row>
    <row r="14" customFormat="false" ht="15.6" hidden="false" customHeight="false" outlineLevel="0" collapsed="false">
      <c r="A14" s="456" t="str">
        <f aca="false">pdeName</f>
        <v>СОФИЯ КОМЕРС - ЗАЛОЖНИ КЪЩИ АД</v>
      </c>
      <c r="B14" s="456" t="str">
        <f aca="false">pdeBulstat</f>
        <v>131459062</v>
      </c>
      <c r="C14" s="463" t="n">
        <f aca="false">endDate</f>
        <v>45291</v>
      </c>
      <c r="D14" s="456" t="s">
        <v>94</v>
      </c>
      <c r="E14" s="456" t="n">
        <v>1</v>
      </c>
      <c r="F14" s="456" t="s">
        <v>93</v>
      </c>
      <c r="G14" s="456" t="s">
        <v>669</v>
      </c>
      <c r="H14" s="456" t="n">
        <f aca="false">'1-Баланс'!C24</f>
        <v>0</v>
      </c>
    </row>
    <row r="15" customFormat="false" ht="15.6" hidden="false" customHeight="false" outlineLevel="0" collapsed="false">
      <c r="A15" s="456" t="str">
        <f aca="false">pdeName</f>
        <v>СОФИЯ КОМЕРС - ЗАЛОЖНИ КЪЩИ АД</v>
      </c>
      <c r="B15" s="456" t="str">
        <f aca="false">pdeBulstat</f>
        <v>131459062</v>
      </c>
      <c r="C15" s="463" t="n">
        <f aca="false">endDate</f>
        <v>45291</v>
      </c>
      <c r="D15" s="456" t="s">
        <v>98</v>
      </c>
      <c r="E15" s="456" t="n">
        <v>1</v>
      </c>
      <c r="F15" s="456" t="s">
        <v>97</v>
      </c>
      <c r="G15" s="456" t="s">
        <v>669</v>
      </c>
      <c r="H15" s="456" t="n">
        <f aca="false">'1-Баланс'!C25</f>
        <v>0</v>
      </c>
    </row>
    <row r="16" customFormat="false" ht="15.6" hidden="false" customHeight="false" outlineLevel="0" collapsed="false">
      <c r="A16" s="456" t="str">
        <f aca="false">pdeName</f>
        <v>СОФИЯ КОМЕРС - ЗАЛОЖНИ КЪЩИ АД</v>
      </c>
      <c r="B16" s="456" t="str">
        <f aca="false">pdeBulstat</f>
        <v>131459062</v>
      </c>
      <c r="C16" s="463" t="n">
        <f aca="false">endDate</f>
        <v>45291</v>
      </c>
      <c r="D16" s="456" t="s">
        <v>102</v>
      </c>
      <c r="E16" s="456" t="n">
        <v>1</v>
      </c>
      <c r="F16" s="456" t="s">
        <v>101</v>
      </c>
      <c r="G16" s="456" t="s">
        <v>669</v>
      </c>
      <c r="H16" s="456" t="n">
        <f aca="false">'1-Баланс'!C26</f>
        <v>0</v>
      </c>
    </row>
    <row r="17" customFormat="false" ht="15.6" hidden="false" customHeight="false" outlineLevel="0" collapsed="false">
      <c r="A17" s="456" t="str">
        <f aca="false">pdeName</f>
        <v>СОФИЯ КОМЕРС - ЗАЛОЖНИ КЪЩИ АД</v>
      </c>
      <c r="B17" s="456" t="str">
        <f aca="false">pdeBulstat</f>
        <v>131459062</v>
      </c>
      <c r="C17" s="463" t="n">
        <f aca="false">endDate</f>
        <v>45291</v>
      </c>
      <c r="D17" s="456" t="s">
        <v>106</v>
      </c>
      <c r="E17" s="456" t="n">
        <v>1</v>
      </c>
      <c r="F17" s="456" t="s">
        <v>105</v>
      </c>
      <c r="G17" s="456" t="s">
        <v>669</v>
      </c>
      <c r="H17" s="456" t="n">
        <f aca="false">'1-Баланс'!C27</f>
        <v>0</v>
      </c>
    </row>
    <row r="18" customFormat="false" ht="15.6" hidden="false" customHeight="false" outlineLevel="0" collapsed="false">
      <c r="A18" s="456" t="str">
        <f aca="false">pdeName</f>
        <v>СОФИЯ КОМЕРС - ЗАЛОЖНИ КЪЩИ АД</v>
      </c>
      <c r="B18" s="456" t="str">
        <f aca="false">pdeBulstat</f>
        <v>131459062</v>
      </c>
      <c r="C18" s="463" t="n">
        <f aca="false">endDate</f>
        <v>45291</v>
      </c>
      <c r="D18" s="456" t="s">
        <v>109</v>
      </c>
      <c r="E18" s="456" t="n">
        <v>1</v>
      </c>
      <c r="F18" s="456" t="s">
        <v>90</v>
      </c>
      <c r="G18" s="456" t="s">
        <v>669</v>
      </c>
      <c r="H18" s="456" t="n">
        <f aca="false">'1-Баланс'!C28</f>
        <v>0</v>
      </c>
    </row>
    <row r="19" customFormat="false" ht="15.6" hidden="false" customHeight="false" outlineLevel="0" collapsed="false">
      <c r="A19" s="456" t="str">
        <f aca="false">pdeName</f>
        <v>СОФИЯ КОМЕРС - ЗАЛОЖНИ КЪЩИ АД</v>
      </c>
      <c r="B19" s="456" t="str">
        <f aca="false">pdeBulstat</f>
        <v>131459062</v>
      </c>
      <c r="C19" s="463" t="n">
        <f aca="false">endDate</f>
        <v>45291</v>
      </c>
      <c r="D19" s="456" t="s">
        <v>118</v>
      </c>
      <c r="E19" s="456" t="n">
        <v>1</v>
      </c>
      <c r="F19" s="456" t="s">
        <v>117</v>
      </c>
      <c r="G19" s="456" t="s">
        <v>669</v>
      </c>
      <c r="H19" s="456" t="n">
        <f aca="false">'1-Баланс'!C31</f>
        <v>0</v>
      </c>
    </row>
    <row r="20" customFormat="false" ht="15.6" hidden="false" customHeight="false" outlineLevel="0" collapsed="false">
      <c r="A20" s="456" t="str">
        <f aca="false">pdeName</f>
        <v>СОФИЯ КОМЕРС - ЗАЛОЖНИ КЪЩИ АД</v>
      </c>
      <c r="B20" s="456" t="str">
        <f aca="false">pdeBulstat</f>
        <v>131459062</v>
      </c>
      <c r="C20" s="463" t="n">
        <f aca="false">endDate</f>
        <v>45291</v>
      </c>
      <c r="D20" s="456" t="s">
        <v>122</v>
      </c>
      <c r="E20" s="456" t="n">
        <v>1</v>
      </c>
      <c r="F20" s="456" t="s">
        <v>121</v>
      </c>
      <c r="G20" s="456" t="s">
        <v>669</v>
      </c>
      <c r="H20" s="456" t="n">
        <f aca="false">'1-Баланс'!C32</f>
        <v>0</v>
      </c>
    </row>
    <row r="21" customFormat="false" ht="15.6" hidden="false" customHeight="false" outlineLevel="0" collapsed="false">
      <c r="A21" s="456" t="str">
        <f aca="false">pdeName</f>
        <v>СОФИЯ КОМЕРС - ЗАЛОЖНИ КЪЩИ АД</v>
      </c>
      <c r="B21" s="456" t="str">
        <f aca="false">pdeBulstat</f>
        <v>131459062</v>
      </c>
      <c r="C21" s="463" t="n">
        <f aca="false">endDate</f>
        <v>45291</v>
      </c>
      <c r="D21" s="456" t="s">
        <v>126</v>
      </c>
      <c r="E21" s="456" t="n">
        <v>1</v>
      </c>
      <c r="F21" s="456" t="s">
        <v>114</v>
      </c>
      <c r="G21" s="456" t="s">
        <v>669</v>
      </c>
      <c r="H21" s="456" t="n">
        <f aca="false">'1-Баланс'!C33</f>
        <v>0</v>
      </c>
    </row>
    <row r="22" customFormat="false" ht="15.6" hidden="false" customHeight="false" outlineLevel="0" collapsed="false">
      <c r="A22" s="456" t="str">
        <f aca="false">pdeName</f>
        <v>СОФИЯ КОМЕРС - ЗАЛОЖНИ КЪЩИ АД</v>
      </c>
      <c r="B22" s="456" t="str">
        <f aca="false">pdeBulstat</f>
        <v>131459062</v>
      </c>
      <c r="C22" s="463" t="n">
        <f aca="false">endDate</f>
        <v>45291</v>
      </c>
      <c r="D22" s="456" t="s">
        <v>133</v>
      </c>
      <c r="E22" s="456" t="n">
        <v>1</v>
      </c>
      <c r="F22" s="456" t="s">
        <v>132</v>
      </c>
      <c r="G22" s="456" t="s">
        <v>669</v>
      </c>
      <c r="H22" s="456" t="n">
        <f aca="false">'1-Баланс'!C35</f>
        <v>1969</v>
      </c>
    </row>
    <row r="23" customFormat="false" ht="15.6" hidden="false" customHeight="false" outlineLevel="0" collapsed="false">
      <c r="A23" s="456" t="str">
        <f aca="false">pdeName</f>
        <v>СОФИЯ КОМЕРС - ЗАЛОЖНИ КЪЩИ АД</v>
      </c>
      <c r="B23" s="456" t="str">
        <f aca="false">pdeBulstat</f>
        <v>131459062</v>
      </c>
      <c r="C23" s="463" t="n">
        <f aca="false">endDate</f>
        <v>45291</v>
      </c>
      <c r="D23" s="456" t="s">
        <v>135</v>
      </c>
      <c r="E23" s="456" t="n">
        <v>1</v>
      </c>
      <c r="F23" s="456" t="s">
        <v>134</v>
      </c>
      <c r="G23" s="456" t="s">
        <v>669</v>
      </c>
      <c r="H23" s="456" t="n">
        <f aca="false">'1-Баланс'!C36</f>
        <v>1969</v>
      </c>
    </row>
    <row r="24" customFormat="false" ht="15.6" hidden="false" customHeight="false" outlineLevel="0" collapsed="false">
      <c r="A24" s="456" t="str">
        <f aca="false">pdeName</f>
        <v>СОФИЯ КОМЕРС - ЗАЛОЖНИ КЪЩИ АД</v>
      </c>
      <c r="B24" s="456" t="str">
        <f aca="false">pdeBulstat</f>
        <v>131459062</v>
      </c>
      <c r="C24" s="463" t="n">
        <f aca="false">endDate</f>
        <v>45291</v>
      </c>
      <c r="D24" s="456" t="s">
        <v>137</v>
      </c>
      <c r="E24" s="456" t="n">
        <v>1</v>
      </c>
      <c r="F24" s="456" t="s">
        <v>136</v>
      </c>
      <c r="G24" s="456" t="s">
        <v>669</v>
      </c>
      <c r="H24" s="456" t="n">
        <f aca="false">'1-Баланс'!C37</f>
        <v>0</v>
      </c>
    </row>
    <row r="25" customFormat="false" ht="15.6" hidden="false" customHeight="false" outlineLevel="0" collapsed="false">
      <c r="A25" s="456" t="str">
        <f aca="false">pdeName</f>
        <v>СОФИЯ КОМЕРС - ЗАЛОЖНИ КЪЩИ АД</v>
      </c>
      <c r="B25" s="456" t="str">
        <f aca="false">pdeBulstat</f>
        <v>131459062</v>
      </c>
      <c r="C25" s="463" t="n">
        <f aca="false">endDate</f>
        <v>45291</v>
      </c>
      <c r="D25" s="456" t="s">
        <v>141</v>
      </c>
      <c r="E25" s="456" t="n">
        <v>1</v>
      </c>
      <c r="F25" s="456" t="s">
        <v>140</v>
      </c>
      <c r="G25" s="456" t="s">
        <v>669</v>
      </c>
      <c r="H25" s="456" t="n">
        <f aca="false">'1-Баланс'!C38</f>
        <v>0</v>
      </c>
    </row>
    <row r="26" customFormat="false" ht="15.6" hidden="false" customHeight="false" outlineLevel="0" collapsed="false">
      <c r="A26" s="456" t="str">
        <f aca="false">pdeName</f>
        <v>СОФИЯ КОМЕРС - ЗАЛОЖНИ КЪЩИ АД</v>
      </c>
      <c r="B26" s="456" t="str">
        <f aca="false">pdeBulstat</f>
        <v>131459062</v>
      </c>
      <c r="C26" s="463" t="n">
        <f aca="false">endDate</f>
        <v>45291</v>
      </c>
      <c r="D26" s="456" t="s">
        <v>143</v>
      </c>
      <c r="E26" s="456" t="n">
        <v>1</v>
      </c>
      <c r="F26" s="456" t="s">
        <v>142</v>
      </c>
      <c r="G26" s="456" t="s">
        <v>669</v>
      </c>
      <c r="H26" s="456" t="n">
        <f aca="false">'1-Баланс'!C39</f>
        <v>0</v>
      </c>
    </row>
    <row r="27" customFormat="false" ht="15.6" hidden="false" customHeight="false" outlineLevel="0" collapsed="false">
      <c r="A27" s="456" t="str">
        <f aca="false">pdeName</f>
        <v>СОФИЯ КОМЕРС - ЗАЛОЖНИ КЪЩИ АД</v>
      </c>
      <c r="B27" s="456" t="str">
        <f aca="false">pdeBulstat</f>
        <v>131459062</v>
      </c>
      <c r="C27" s="463" t="n">
        <f aca="false">endDate</f>
        <v>45291</v>
      </c>
      <c r="D27" s="456" t="s">
        <v>145</v>
      </c>
      <c r="E27" s="456" t="n">
        <v>1</v>
      </c>
      <c r="F27" s="456" t="s">
        <v>144</v>
      </c>
      <c r="G27" s="456" t="s">
        <v>669</v>
      </c>
      <c r="H27" s="456" t="n">
        <f aca="false">'1-Баланс'!C40</f>
        <v>0</v>
      </c>
    </row>
    <row r="28" customFormat="false" ht="15.6" hidden="false" customHeight="false" outlineLevel="0" collapsed="false">
      <c r="A28" s="456" t="str">
        <f aca="false">pdeName</f>
        <v>СОФИЯ КОМЕРС - ЗАЛОЖНИ КЪЩИ АД</v>
      </c>
      <c r="B28" s="456" t="str">
        <f aca="false">pdeBulstat</f>
        <v>131459062</v>
      </c>
      <c r="C28" s="463" t="n">
        <f aca="false">endDate</f>
        <v>45291</v>
      </c>
      <c r="D28" s="456" t="s">
        <v>149</v>
      </c>
      <c r="E28" s="456" t="n">
        <v>1</v>
      </c>
      <c r="F28" s="456" t="s">
        <v>148</v>
      </c>
      <c r="G28" s="456" t="s">
        <v>669</v>
      </c>
      <c r="H28" s="456" t="n">
        <f aca="false">'1-Баланс'!C41</f>
        <v>0</v>
      </c>
    </row>
    <row r="29" customFormat="false" ht="15.6" hidden="false" customHeight="false" outlineLevel="0" collapsed="false">
      <c r="A29" s="456" t="str">
        <f aca="false">pdeName</f>
        <v>СОФИЯ КОМЕРС - ЗАЛОЖНИ КЪЩИ АД</v>
      </c>
      <c r="B29" s="456" t="str">
        <f aca="false">pdeBulstat</f>
        <v>131459062</v>
      </c>
      <c r="C29" s="463" t="n">
        <f aca="false">endDate</f>
        <v>45291</v>
      </c>
      <c r="D29" s="456" t="s">
        <v>151</v>
      </c>
      <c r="E29" s="456" t="n">
        <v>1</v>
      </c>
      <c r="F29" s="456" t="s">
        <v>150</v>
      </c>
      <c r="G29" s="456" t="s">
        <v>669</v>
      </c>
      <c r="H29" s="456" t="n">
        <f aca="false">'1-Баланс'!C42</f>
        <v>0</v>
      </c>
    </row>
    <row r="30" customFormat="false" ht="15.6" hidden="false" customHeight="false" outlineLevel="0" collapsed="false">
      <c r="A30" s="456" t="str">
        <f aca="false">pdeName</f>
        <v>СОФИЯ КОМЕРС - ЗАЛОЖНИ КЪЩИ АД</v>
      </c>
      <c r="B30" s="456" t="str">
        <f aca="false">pdeBulstat</f>
        <v>131459062</v>
      </c>
      <c r="C30" s="463" t="n">
        <f aca="false">endDate</f>
        <v>45291</v>
      </c>
      <c r="D30" s="456" t="s">
        <v>154</v>
      </c>
      <c r="E30" s="456" t="n">
        <v>1</v>
      </c>
      <c r="F30" s="456" t="s">
        <v>153</v>
      </c>
      <c r="G30" s="456" t="s">
        <v>669</v>
      </c>
      <c r="H30" s="456" t="n">
        <f aca="false">'1-Баланс'!C43</f>
        <v>0</v>
      </c>
    </row>
    <row r="31" customFormat="false" ht="15.6" hidden="false" customHeight="false" outlineLevel="0" collapsed="false">
      <c r="A31" s="456" t="str">
        <f aca="false">pdeName</f>
        <v>СОФИЯ КОМЕРС - ЗАЛОЖНИ КЪЩИ АД</v>
      </c>
      <c r="B31" s="456" t="str">
        <f aca="false">pdeBulstat</f>
        <v>131459062</v>
      </c>
      <c r="C31" s="463" t="n">
        <f aca="false">endDate</f>
        <v>45291</v>
      </c>
      <c r="D31" s="456" t="s">
        <v>157</v>
      </c>
      <c r="E31" s="456" t="n">
        <v>1</v>
      </c>
      <c r="F31" s="456" t="s">
        <v>156</v>
      </c>
      <c r="G31" s="456" t="s">
        <v>669</v>
      </c>
      <c r="H31" s="456" t="n">
        <f aca="false">'1-Баланс'!C44</f>
        <v>0</v>
      </c>
    </row>
    <row r="32" customFormat="false" ht="15.6" hidden="false" customHeight="false" outlineLevel="0" collapsed="false">
      <c r="A32" s="456" t="str">
        <f aca="false">pdeName</f>
        <v>СОФИЯ КОМЕРС - ЗАЛОЖНИ КЪЩИ АД</v>
      </c>
      <c r="B32" s="456" t="str">
        <f aca="false">pdeBulstat</f>
        <v>131459062</v>
      </c>
      <c r="C32" s="463" t="n">
        <f aca="false">endDate</f>
        <v>45291</v>
      </c>
      <c r="D32" s="456" t="s">
        <v>161</v>
      </c>
      <c r="E32" s="456" t="n">
        <v>1</v>
      </c>
      <c r="F32" s="456" t="s">
        <v>160</v>
      </c>
      <c r="G32" s="456" t="s">
        <v>669</v>
      </c>
      <c r="H32" s="456" t="n">
        <f aca="false">'1-Баланс'!C45</f>
        <v>0</v>
      </c>
    </row>
    <row r="33" customFormat="false" ht="15.6" hidden="false" customHeight="false" outlineLevel="0" collapsed="false">
      <c r="A33" s="456" t="str">
        <f aca="false">pdeName</f>
        <v>СОФИЯ КОМЕРС - ЗАЛОЖНИ КЪЩИ АД</v>
      </c>
      <c r="B33" s="456" t="str">
        <f aca="false">pdeBulstat</f>
        <v>131459062</v>
      </c>
      <c r="C33" s="463" t="n">
        <f aca="false">endDate</f>
        <v>45291</v>
      </c>
      <c r="D33" s="456" t="s">
        <v>165</v>
      </c>
      <c r="E33" s="456" t="n">
        <v>1</v>
      </c>
      <c r="F33" s="456" t="s">
        <v>164</v>
      </c>
      <c r="G33" s="456" t="s">
        <v>669</v>
      </c>
      <c r="H33" s="456" t="n">
        <f aca="false">'1-Баланс'!C46</f>
        <v>1969</v>
      </c>
    </row>
    <row r="34" customFormat="false" ht="15.6" hidden="false" customHeight="false" outlineLevel="0" collapsed="false">
      <c r="A34" s="456" t="str">
        <f aca="false">pdeName</f>
        <v>СОФИЯ КОМЕРС - ЗАЛОЖНИ КЪЩИ АД</v>
      </c>
      <c r="B34" s="456" t="str">
        <f aca="false">pdeBulstat</f>
        <v>131459062</v>
      </c>
      <c r="C34" s="463" t="n">
        <f aca="false">endDate</f>
        <v>45291</v>
      </c>
      <c r="D34" s="456" t="s">
        <v>172</v>
      </c>
      <c r="E34" s="456" t="n">
        <v>1</v>
      </c>
      <c r="F34" s="456" t="s">
        <v>171</v>
      </c>
      <c r="G34" s="456" t="s">
        <v>669</v>
      </c>
      <c r="H34" s="456" t="n">
        <f aca="false">'1-Баланс'!C48</f>
        <v>0</v>
      </c>
    </row>
    <row r="35" customFormat="false" ht="15.6" hidden="false" customHeight="false" outlineLevel="0" collapsed="false">
      <c r="A35" s="456" t="str">
        <f aca="false">pdeName</f>
        <v>СОФИЯ КОМЕРС - ЗАЛОЖНИ КЪЩИ АД</v>
      </c>
      <c r="B35" s="456" t="str">
        <f aca="false">pdeBulstat</f>
        <v>131459062</v>
      </c>
      <c r="C35" s="463" t="n">
        <f aca="false">endDate</f>
        <v>45291</v>
      </c>
      <c r="D35" s="456" t="s">
        <v>176</v>
      </c>
      <c r="E35" s="456" t="n">
        <v>1</v>
      </c>
      <c r="F35" s="456" t="s">
        <v>175</v>
      </c>
      <c r="G35" s="456" t="s">
        <v>669</v>
      </c>
      <c r="H35" s="456" t="n">
        <f aca="false">'1-Баланс'!C49</f>
        <v>0</v>
      </c>
    </row>
    <row r="36" customFormat="false" ht="15.6" hidden="false" customHeight="false" outlineLevel="0" collapsed="false">
      <c r="A36" s="456" t="str">
        <f aca="false">pdeName</f>
        <v>СОФИЯ КОМЕРС - ЗАЛОЖНИ КЪЩИ АД</v>
      </c>
      <c r="B36" s="456" t="str">
        <f aca="false">pdeBulstat</f>
        <v>131459062</v>
      </c>
      <c r="C36" s="463" t="n">
        <f aca="false">endDate</f>
        <v>45291</v>
      </c>
      <c r="D36" s="456" t="s">
        <v>180</v>
      </c>
      <c r="E36" s="456" t="n">
        <v>1</v>
      </c>
      <c r="F36" s="456" t="s">
        <v>179</v>
      </c>
      <c r="G36" s="456" t="s">
        <v>669</v>
      </c>
      <c r="H36" s="456" t="n">
        <f aca="false">'1-Баланс'!C50</f>
        <v>0</v>
      </c>
    </row>
    <row r="37" customFormat="false" ht="15.6" hidden="false" customHeight="false" outlineLevel="0" collapsed="false">
      <c r="A37" s="456" t="str">
        <f aca="false">pdeName</f>
        <v>СОФИЯ КОМЕРС - ЗАЛОЖНИ КЪЩИ АД</v>
      </c>
      <c r="B37" s="456" t="str">
        <f aca="false">pdeBulstat</f>
        <v>131459062</v>
      </c>
      <c r="C37" s="463" t="n">
        <f aca="false">endDate</f>
        <v>45291</v>
      </c>
      <c r="D37" s="456" t="s">
        <v>182</v>
      </c>
      <c r="E37" s="456" t="n">
        <v>1</v>
      </c>
      <c r="F37" s="456" t="s">
        <v>105</v>
      </c>
      <c r="G37" s="456" t="s">
        <v>669</v>
      </c>
      <c r="H37" s="456" t="n">
        <f aca="false">'1-Баланс'!C51</f>
        <v>0</v>
      </c>
    </row>
    <row r="38" customFormat="false" ht="15.6" hidden="false" customHeight="false" outlineLevel="0" collapsed="false">
      <c r="A38" s="456" t="str">
        <f aca="false">pdeName</f>
        <v>СОФИЯ КОМЕРС - ЗАЛОЖНИ КЪЩИ АД</v>
      </c>
      <c r="B38" s="456" t="str">
        <f aca="false">pdeBulstat</f>
        <v>131459062</v>
      </c>
      <c r="C38" s="463" t="n">
        <f aca="false">endDate</f>
        <v>45291</v>
      </c>
      <c r="D38" s="456" t="s">
        <v>184</v>
      </c>
      <c r="E38" s="456" t="n">
        <v>1</v>
      </c>
      <c r="F38" s="456" t="s">
        <v>129</v>
      </c>
      <c r="G38" s="456" t="s">
        <v>669</v>
      </c>
      <c r="H38" s="456" t="n">
        <f aca="false">'1-Баланс'!C52</f>
        <v>0</v>
      </c>
    </row>
    <row r="39" customFormat="false" ht="15.6" hidden="false" customHeight="false" outlineLevel="0" collapsed="false">
      <c r="A39" s="456" t="str">
        <f aca="false">pdeName</f>
        <v>СОФИЯ КОМЕРС - ЗАЛОЖНИ КЪЩИ АД</v>
      </c>
      <c r="B39" s="456" t="str">
        <f aca="false">pdeBulstat</f>
        <v>131459062</v>
      </c>
      <c r="C39" s="463" t="n">
        <f aca="false">endDate</f>
        <v>45291</v>
      </c>
      <c r="D39" s="456" t="s">
        <v>191</v>
      </c>
      <c r="E39" s="456" t="n">
        <v>1</v>
      </c>
      <c r="F39" s="456" t="s">
        <v>190</v>
      </c>
      <c r="G39" s="456" t="s">
        <v>669</v>
      </c>
      <c r="H39" s="456" t="n">
        <f aca="false">'1-Баланс'!C54</f>
        <v>0</v>
      </c>
    </row>
    <row r="40" customFormat="false" ht="15.6" hidden="false" customHeight="false" outlineLevel="0" collapsed="false">
      <c r="A40" s="456" t="str">
        <f aca="false">pdeName</f>
        <v>СОФИЯ КОМЕРС - ЗАЛОЖНИ КЪЩИ АД</v>
      </c>
      <c r="B40" s="456" t="str">
        <f aca="false">pdeBulstat</f>
        <v>131459062</v>
      </c>
      <c r="C40" s="463" t="n">
        <f aca="false">endDate</f>
        <v>45291</v>
      </c>
      <c r="D40" s="456" t="s">
        <v>195</v>
      </c>
      <c r="E40" s="456" t="n">
        <v>1</v>
      </c>
      <c r="F40" s="456" t="s">
        <v>194</v>
      </c>
      <c r="G40" s="456" t="s">
        <v>669</v>
      </c>
      <c r="H40" s="456" t="n">
        <f aca="false">'1-Баланс'!C55</f>
        <v>136</v>
      </c>
    </row>
    <row r="41" customFormat="false" ht="15.6" hidden="false" customHeight="false" outlineLevel="0" collapsed="false">
      <c r="A41" s="456" t="str">
        <f aca="false">pdeName</f>
        <v>СОФИЯ КОМЕРС - ЗАЛОЖНИ КЪЩИ АД</v>
      </c>
      <c r="B41" s="456" t="str">
        <f aca="false">pdeBulstat</f>
        <v>131459062</v>
      </c>
      <c r="C41" s="463" t="n">
        <f aca="false">endDate</f>
        <v>45291</v>
      </c>
      <c r="D41" s="456" t="s">
        <v>199</v>
      </c>
      <c r="E41" s="456" t="n">
        <v>1</v>
      </c>
      <c r="F41" s="456" t="s">
        <v>43</v>
      </c>
      <c r="G41" s="456" t="s">
        <v>669</v>
      </c>
      <c r="H41" s="456" t="n">
        <f aca="false">'1-Баланс'!C56</f>
        <v>2951</v>
      </c>
    </row>
    <row r="42" customFormat="false" ht="15.6" hidden="false" customHeight="false" outlineLevel="0" collapsed="false">
      <c r="A42" s="456" t="str">
        <f aca="false">pdeName</f>
        <v>СОФИЯ КОМЕРС - ЗАЛОЖНИ КЪЩИ АД</v>
      </c>
      <c r="B42" s="456" t="str">
        <f aca="false">pdeBulstat</f>
        <v>131459062</v>
      </c>
      <c r="C42" s="463" t="n">
        <f aca="false">endDate</f>
        <v>45291</v>
      </c>
      <c r="D42" s="456" t="s">
        <v>206</v>
      </c>
      <c r="E42" s="456" t="n">
        <v>1</v>
      </c>
      <c r="F42" s="456" t="s">
        <v>205</v>
      </c>
      <c r="G42" s="456" t="s">
        <v>669</v>
      </c>
      <c r="H42" s="456" t="n">
        <f aca="false">'1-Баланс'!C59</f>
        <v>0</v>
      </c>
    </row>
    <row r="43" customFormat="false" ht="15.6" hidden="false" customHeight="false" outlineLevel="0" collapsed="false">
      <c r="A43" s="456" t="str">
        <f aca="false">pdeName</f>
        <v>СОФИЯ КОМЕРС - ЗАЛОЖНИ КЪЩИ АД</v>
      </c>
      <c r="B43" s="456" t="str">
        <f aca="false">pdeBulstat</f>
        <v>131459062</v>
      </c>
      <c r="C43" s="463" t="n">
        <f aca="false">endDate</f>
        <v>45291</v>
      </c>
      <c r="D43" s="456" t="s">
        <v>210</v>
      </c>
      <c r="E43" s="456" t="n">
        <v>1</v>
      </c>
      <c r="F43" s="456" t="s">
        <v>209</v>
      </c>
      <c r="G43" s="456" t="s">
        <v>669</v>
      </c>
      <c r="H43" s="456" t="n">
        <f aca="false">'1-Баланс'!C60</f>
        <v>0</v>
      </c>
    </row>
    <row r="44" customFormat="false" ht="15.6" hidden="false" customHeight="false" outlineLevel="0" collapsed="false">
      <c r="A44" s="456" t="str">
        <f aca="false">pdeName</f>
        <v>СОФИЯ КОМЕРС - ЗАЛОЖНИ КЪЩИ АД</v>
      </c>
      <c r="B44" s="456" t="str">
        <f aca="false">pdeBulstat</f>
        <v>131459062</v>
      </c>
      <c r="C44" s="463" t="n">
        <f aca="false">endDate</f>
        <v>45291</v>
      </c>
      <c r="D44" s="456" t="s">
        <v>214</v>
      </c>
      <c r="E44" s="456" t="n">
        <v>1</v>
      </c>
      <c r="F44" s="456" t="s">
        <v>213</v>
      </c>
      <c r="G44" s="456" t="s">
        <v>669</v>
      </c>
      <c r="H44" s="456" t="n">
        <f aca="false">'1-Баланс'!C61</f>
        <v>0</v>
      </c>
    </row>
    <row r="45" customFormat="false" ht="15.6" hidden="false" customHeight="false" outlineLevel="0" collapsed="false">
      <c r="A45" s="456" t="str">
        <f aca="false">pdeName</f>
        <v>СОФИЯ КОМЕРС - ЗАЛОЖНИ КЪЩИ АД</v>
      </c>
      <c r="B45" s="456" t="str">
        <f aca="false">pdeBulstat</f>
        <v>131459062</v>
      </c>
      <c r="C45" s="463" t="n">
        <f aca="false">endDate</f>
        <v>45291</v>
      </c>
      <c r="D45" s="456" t="s">
        <v>218</v>
      </c>
      <c r="E45" s="456" t="n">
        <v>1</v>
      </c>
      <c r="F45" s="456" t="s">
        <v>217</v>
      </c>
      <c r="G45" s="456" t="s">
        <v>669</v>
      </c>
      <c r="H45" s="456" t="n">
        <f aca="false">'1-Баланс'!C62</f>
        <v>0</v>
      </c>
    </row>
    <row r="46" customFormat="false" ht="15.6" hidden="false" customHeight="false" outlineLevel="0" collapsed="false">
      <c r="A46" s="456" t="str">
        <f aca="false">pdeName</f>
        <v>СОФИЯ КОМЕРС - ЗАЛОЖНИ КЪЩИ АД</v>
      </c>
      <c r="B46" s="456" t="str">
        <f aca="false">pdeBulstat</f>
        <v>131459062</v>
      </c>
      <c r="C46" s="463" t="n">
        <f aca="false">endDate</f>
        <v>45291</v>
      </c>
      <c r="D46" s="456" t="s">
        <v>222</v>
      </c>
      <c r="E46" s="456" t="n">
        <v>1</v>
      </c>
      <c r="F46" s="456" t="s">
        <v>221</v>
      </c>
      <c r="G46" s="456" t="s">
        <v>669</v>
      </c>
      <c r="H46" s="456" t="n">
        <f aca="false">'1-Баланс'!C63</f>
        <v>0</v>
      </c>
    </row>
    <row r="47" customFormat="false" ht="15.6" hidden="false" customHeight="false" outlineLevel="0" collapsed="false">
      <c r="A47" s="456" t="str">
        <f aca="false">pdeName</f>
        <v>СОФИЯ КОМЕРС - ЗАЛОЖНИ КЪЩИ АД</v>
      </c>
      <c r="B47" s="456" t="str">
        <f aca="false">pdeBulstat</f>
        <v>131459062</v>
      </c>
      <c r="C47" s="463" t="n">
        <f aca="false">endDate</f>
        <v>45291</v>
      </c>
      <c r="D47" s="456" t="s">
        <v>226</v>
      </c>
      <c r="E47" s="456" t="n">
        <v>1</v>
      </c>
      <c r="F47" s="456" t="s">
        <v>225</v>
      </c>
      <c r="G47" s="456" t="s">
        <v>669</v>
      </c>
      <c r="H47" s="456" t="n">
        <f aca="false">'1-Баланс'!C64</f>
        <v>0</v>
      </c>
    </row>
    <row r="48" customFormat="false" ht="15.6" hidden="false" customHeight="false" outlineLevel="0" collapsed="false">
      <c r="A48" s="456" t="str">
        <f aca="false">pdeName</f>
        <v>СОФИЯ КОМЕРС - ЗАЛОЖНИ КЪЩИ АД</v>
      </c>
      <c r="B48" s="456" t="str">
        <f aca="false">pdeBulstat</f>
        <v>131459062</v>
      </c>
      <c r="C48" s="463" t="n">
        <f aca="false">endDate</f>
        <v>45291</v>
      </c>
      <c r="D48" s="456" t="s">
        <v>229</v>
      </c>
      <c r="E48" s="456" t="n">
        <v>1</v>
      </c>
      <c r="F48" s="456" t="s">
        <v>204</v>
      </c>
      <c r="G48" s="456" t="s">
        <v>669</v>
      </c>
      <c r="H48" s="456" t="n">
        <f aca="false">'1-Баланс'!C65</f>
        <v>0</v>
      </c>
    </row>
    <row r="49" customFormat="false" ht="15.6" hidden="false" customHeight="false" outlineLevel="0" collapsed="false">
      <c r="A49" s="456" t="str">
        <f aca="false">pdeName</f>
        <v>СОФИЯ КОМЕРС - ЗАЛОЖНИ КЪЩИ АД</v>
      </c>
      <c r="B49" s="456" t="str">
        <f aca="false">pdeBulstat</f>
        <v>131459062</v>
      </c>
      <c r="C49" s="463" t="n">
        <f aca="false">endDate</f>
        <v>45291</v>
      </c>
      <c r="D49" s="456" t="s">
        <v>238</v>
      </c>
      <c r="E49" s="456" t="n">
        <v>1</v>
      </c>
      <c r="F49" s="456" t="s">
        <v>237</v>
      </c>
      <c r="G49" s="456" t="s">
        <v>669</v>
      </c>
      <c r="H49" s="456" t="n">
        <f aca="false">'1-Баланс'!C68</f>
        <v>50</v>
      </c>
    </row>
    <row r="50" customFormat="false" ht="15.6" hidden="false" customHeight="false" outlineLevel="0" collapsed="false">
      <c r="A50" s="456" t="str">
        <f aca="false">pdeName</f>
        <v>СОФИЯ КОМЕРС - ЗАЛОЖНИ КЪЩИ АД</v>
      </c>
      <c r="B50" s="456" t="str">
        <f aca="false">pdeBulstat</f>
        <v>131459062</v>
      </c>
      <c r="C50" s="463" t="n">
        <f aca="false">endDate</f>
        <v>45291</v>
      </c>
      <c r="D50" s="456" t="s">
        <v>242</v>
      </c>
      <c r="E50" s="456" t="n">
        <v>1</v>
      </c>
      <c r="F50" s="456" t="s">
        <v>241</v>
      </c>
      <c r="G50" s="456" t="s">
        <v>669</v>
      </c>
      <c r="H50" s="456" t="n">
        <f aca="false">'1-Баланс'!C69</f>
        <v>14706</v>
      </c>
    </row>
    <row r="51" customFormat="false" ht="15.6" hidden="false" customHeight="false" outlineLevel="0" collapsed="false">
      <c r="A51" s="456" t="str">
        <f aca="false">pdeName</f>
        <v>СОФИЯ КОМЕРС - ЗАЛОЖНИ КЪЩИ АД</v>
      </c>
      <c r="B51" s="456" t="str">
        <f aca="false">pdeBulstat</f>
        <v>131459062</v>
      </c>
      <c r="C51" s="463" t="n">
        <f aca="false">endDate</f>
        <v>45291</v>
      </c>
      <c r="D51" s="456" t="s">
        <v>245</v>
      </c>
      <c r="E51" s="456" t="n">
        <v>1</v>
      </c>
      <c r="F51" s="456" t="s">
        <v>244</v>
      </c>
      <c r="G51" s="456" t="s">
        <v>669</v>
      </c>
      <c r="H51" s="456" t="n">
        <f aca="false">'1-Баланс'!C70</f>
        <v>0</v>
      </c>
    </row>
    <row r="52" customFormat="false" ht="15.6" hidden="false" customHeight="false" outlineLevel="0" collapsed="false">
      <c r="A52" s="456" t="str">
        <f aca="false">pdeName</f>
        <v>СОФИЯ КОМЕРС - ЗАЛОЖНИ КЪЩИ АД</v>
      </c>
      <c r="B52" s="456" t="str">
        <f aca="false">pdeBulstat</f>
        <v>131459062</v>
      </c>
      <c r="C52" s="463" t="n">
        <f aca="false">endDate</f>
        <v>45291</v>
      </c>
      <c r="D52" s="456" t="s">
        <v>249</v>
      </c>
      <c r="E52" s="456" t="n">
        <v>1</v>
      </c>
      <c r="F52" s="456" t="s">
        <v>248</v>
      </c>
      <c r="G52" s="456" t="s">
        <v>669</v>
      </c>
      <c r="H52" s="456" t="n">
        <f aca="false">'1-Баланс'!C71</f>
        <v>0</v>
      </c>
    </row>
    <row r="53" customFormat="false" ht="15.6" hidden="false" customHeight="false" outlineLevel="0" collapsed="false">
      <c r="A53" s="456" t="str">
        <f aca="false">pdeName</f>
        <v>СОФИЯ КОМЕРС - ЗАЛОЖНИ КЪЩИ АД</v>
      </c>
      <c r="B53" s="456" t="str">
        <f aca="false">pdeBulstat</f>
        <v>131459062</v>
      </c>
      <c r="C53" s="463" t="n">
        <f aca="false">endDate</f>
        <v>45291</v>
      </c>
      <c r="D53" s="456" t="s">
        <v>252</v>
      </c>
      <c r="E53" s="456" t="n">
        <v>1</v>
      </c>
      <c r="F53" s="456" t="s">
        <v>251</v>
      </c>
      <c r="G53" s="456" t="s">
        <v>669</v>
      </c>
      <c r="H53" s="456" t="n">
        <f aca="false">'1-Баланс'!C72</f>
        <v>0</v>
      </c>
    </row>
    <row r="54" customFormat="false" ht="15.6" hidden="false" customHeight="false" outlineLevel="0" collapsed="false">
      <c r="A54" s="456" t="str">
        <f aca="false">pdeName</f>
        <v>СОФИЯ КОМЕРС - ЗАЛОЖНИ КЪЩИ АД</v>
      </c>
      <c r="B54" s="456" t="str">
        <f aca="false">pdeBulstat</f>
        <v>131459062</v>
      </c>
      <c r="C54" s="463" t="n">
        <f aca="false">endDate</f>
        <v>45291</v>
      </c>
      <c r="D54" s="456" t="s">
        <v>254</v>
      </c>
      <c r="E54" s="456" t="n">
        <v>1</v>
      </c>
      <c r="F54" s="456" t="s">
        <v>253</v>
      </c>
      <c r="G54" s="456" t="s">
        <v>669</v>
      </c>
      <c r="H54" s="456" t="n">
        <f aca="false">'1-Баланс'!C73</f>
        <v>0</v>
      </c>
    </row>
    <row r="55" customFormat="false" ht="15.6" hidden="false" customHeight="false" outlineLevel="0" collapsed="false">
      <c r="A55" s="456" t="str">
        <f aca="false">pdeName</f>
        <v>СОФИЯ КОМЕРС - ЗАЛОЖНИ КЪЩИ АД</v>
      </c>
      <c r="B55" s="456" t="str">
        <f aca="false">pdeBulstat</f>
        <v>131459062</v>
      </c>
      <c r="C55" s="463" t="n">
        <f aca="false">endDate</f>
        <v>45291</v>
      </c>
      <c r="D55" s="456" t="s">
        <v>258</v>
      </c>
      <c r="E55" s="456" t="n">
        <v>1</v>
      </c>
      <c r="F55" s="456" t="s">
        <v>257</v>
      </c>
      <c r="G55" s="456" t="s">
        <v>669</v>
      </c>
      <c r="H55" s="456" t="n">
        <f aca="false">'1-Баланс'!C74</f>
        <v>0</v>
      </c>
    </row>
    <row r="56" customFormat="false" ht="15.6" hidden="false" customHeight="false" outlineLevel="0" collapsed="false">
      <c r="A56" s="456" t="str">
        <f aca="false">pdeName</f>
        <v>СОФИЯ КОМЕРС - ЗАЛОЖНИ КЪЩИ АД</v>
      </c>
      <c r="B56" s="456" t="str">
        <f aca="false">pdeBulstat</f>
        <v>131459062</v>
      </c>
      <c r="C56" s="463" t="n">
        <f aca="false">endDate</f>
        <v>45291</v>
      </c>
      <c r="D56" s="456" t="s">
        <v>260</v>
      </c>
      <c r="E56" s="456" t="n">
        <v>1</v>
      </c>
      <c r="F56" s="456" t="s">
        <v>259</v>
      </c>
      <c r="G56" s="456" t="s">
        <v>669</v>
      </c>
      <c r="H56" s="456" t="n">
        <f aca="false">'1-Баланс'!C75</f>
        <v>95</v>
      </c>
    </row>
    <row r="57" customFormat="false" ht="15.6" hidden="false" customHeight="false" outlineLevel="0" collapsed="false">
      <c r="A57" s="456" t="str">
        <f aca="false">pdeName</f>
        <v>СОФИЯ КОМЕРС - ЗАЛОЖНИ КЪЩИ АД</v>
      </c>
      <c r="B57" s="456" t="str">
        <f aca="false">pdeBulstat</f>
        <v>131459062</v>
      </c>
      <c r="C57" s="463" t="n">
        <f aca="false">endDate</f>
        <v>45291</v>
      </c>
      <c r="D57" s="456" t="s">
        <v>262</v>
      </c>
      <c r="E57" s="456" t="n">
        <v>1</v>
      </c>
      <c r="F57" s="456" t="s">
        <v>234</v>
      </c>
      <c r="G57" s="456" t="s">
        <v>669</v>
      </c>
      <c r="H57" s="456" t="n">
        <f aca="false">'1-Баланс'!C76</f>
        <v>14851</v>
      </c>
    </row>
    <row r="58" customFormat="false" ht="15.6" hidden="false" customHeight="false" outlineLevel="0" collapsed="false">
      <c r="A58" s="456" t="str">
        <f aca="false">pdeName</f>
        <v>СОФИЯ КОМЕРС - ЗАЛОЖНИ КЪЩИ АД</v>
      </c>
      <c r="B58" s="456" t="str">
        <f aca="false">pdeBulstat</f>
        <v>131459062</v>
      </c>
      <c r="C58" s="463" t="n">
        <f aca="false">endDate</f>
        <v>45291</v>
      </c>
      <c r="D58" s="456" t="s">
        <v>267</v>
      </c>
      <c r="E58" s="456" t="n">
        <v>1</v>
      </c>
      <c r="F58" s="456" t="s">
        <v>266</v>
      </c>
      <c r="G58" s="456" t="s">
        <v>669</v>
      </c>
      <c r="H58" s="456" t="n">
        <f aca="false">'1-Баланс'!C79</f>
        <v>126</v>
      </c>
    </row>
    <row r="59" customFormat="false" ht="15.6" hidden="false" customHeight="false" outlineLevel="0" collapsed="false">
      <c r="A59" s="456" t="str">
        <f aca="false">pdeName</f>
        <v>СОФИЯ КОМЕРС - ЗАЛОЖНИ КЪЩИ АД</v>
      </c>
      <c r="B59" s="456" t="str">
        <f aca="false">pdeBulstat</f>
        <v>131459062</v>
      </c>
      <c r="C59" s="463" t="n">
        <f aca="false">endDate</f>
        <v>45291</v>
      </c>
      <c r="D59" s="456" t="s">
        <v>271</v>
      </c>
      <c r="E59" s="456" t="n">
        <v>1</v>
      </c>
      <c r="F59" s="456" t="s">
        <v>270</v>
      </c>
      <c r="G59" s="456" t="s">
        <v>669</v>
      </c>
      <c r="H59" s="456" t="n">
        <f aca="false">'1-Баланс'!C80</f>
        <v>0</v>
      </c>
    </row>
    <row r="60" customFormat="false" ht="15.6" hidden="false" customHeight="false" outlineLevel="0" collapsed="false">
      <c r="A60" s="456" t="str">
        <f aca="false">pdeName</f>
        <v>СОФИЯ КОМЕРС - ЗАЛОЖНИ КЪЩИ АД</v>
      </c>
      <c r="B60" s="456" t="str">
        <f aca="false">pdeBulstat</f>
        <v>131459062</v>
      </c>
      <c r="C60" s="463" t="n">
        <f aca="false">endDate</f>
        <v>45291</v>
      </c>
      <c r="D60" s="456" t="s">
        <v>273</v>
      </c>
      <c r="E60" s="456" t="n">
        <v>1</v>
      </c>
      <c r="F60" s="456" t="s">
        <v>272</v>
      </c>
      <c r="G60" s="456" t="s">
        <v>669</v>
      </c>
      <c r="H60" s="456" t="n">
        <f aca="false">'1-Баланс'!C81</f>
        <v>0</v>
      </c>
    </row>
    <row r="61" customFormat="false" ht="15.6" hidden="false" customHeight="false" outlineLevel="0" collapsed="false">
      <c r="A61" s="456" t="str">
        <f aca="false">pdeName</f>
        <v>СОФИЯ КОМЕРС - ЗАЛОЖНИ КЪЩИ АД</v>
      </c>
      <c r="B61" s="456" t="str">
        <f aca="false">pdeBulstat</f>
        <v>131459062</v>
      </c>
      <c r="C61" s="463" t="n">
        <f aca="false">endDate</f>
        <v>45291</v>
      </c>
      <c r="D61" s="456" t="s">
        <v>275</v>
      </c>
      <c r="E61" s="456" t="n">
        <v>1</v>
      </c>
      <c r="F61" s="456" t="s">
        <v>274</v>
      </c>
      <c r="G61" s="456" t="s">
        <v>669</v>
      </c>
      <c r="H61" s="456" t="n">
        <f aca="false">'1-Баланс'!C82</f>
        <v>126</v>
      </c>
    </row>
    <row r="62" customFormat="false" ht="15.6" hidden="false" customHeight="false" outlineLevel="0" collapsed="false">
      <c r="A62" s="456" t="str">
        <f aca="false">pdeName</f>
        <v>СОФИЯ КОМЕРС - ЗАЛОЖНИ КЪЩИ АД</v>
      </c>
      <c r="B62" s="456" t="str">
        <f aca="false">pdeBulstat</f>
        <v>131459062</v>
      </c>
      <c r="C62" s="463" t="n">
        <f aca="false">endDate</f>
        <v>45291</v>
      </c>
      <c r="D62" s="456" t="s">
        <v>277</v>
      </c>
      <c r="E62" s="456" t="n">
        <v>1</v>
      </c>
      <c r="F62" s="456" t="s">
        <v>276</v>
      </c>
      <c r="G62" s="456" t="s">
        <v>669</v>
      </c>
      <c r="H62" s="456" t="n">
        <f aca="false">'1-Баланс'!C83</f>
        <v>0</v>
      </c>
    </row>
    <row r="63" customFormat="false" ht="15.6" hidden="false" customHeight="false" outlineLevel="0" collapsed="false">
      <c r="A63" s="456" t="str">
        <f aca="false">pdeName</f>
        <v>СОФИЯ КОМЕРС - ЗАЛОЖНИ КЪЩИ АД</v>
      </c>
      <c r="B63" s="456" t="str">
        <f aca="false">pdeBulstat</f>
        <v>131459062</v>
      </c>
      <c r="C63" s="463" t="n">
        <f aca="false">endDate</f>
        <v>45291</v>
      </c>
      <c r="D63" s="456" t="s">
        <v>278</v>
      </c>
      <c r="E63" s="456" t="n">
        <v>1</v>
      </c>
      <c r="F63" s="456" t="s">
        <v>160</v>
      </c>
      <c r="G63" s="456" t="s">
        <v>669</v>
      </c>
      <c r="H63" s="456" t="n">
        <f aca="false">'1-Баланс'!C84</f>
        <v>0</v>
      </c>
    </row>
    <row r="64" customFormat="false" ht="15.6" hidden="false" customHeight="false" outlineLevel="0" collapsed="false">
      <c r="A64" s="456" t="str">
        <f aca="false">pdeName</f>
        <v>СОФИЯ КОМЕРС - ЗАЛОЖНИ КЪЩИ АД</v>
      </c>
      <c r="B64" s="456" t="str">
        <f aca="false">pdeBulstat</f>
        <v>131459062</v>
      </c>
      <c r="C64" s="463" t="n">
        <f aca="false">endDate</f>
        <v>45291</v>
      </c>
      <c r="D64" s="456" t="s">
        <v>280</v>
      </c>
      <c r="E64" s="456" t="n">
        <v>1</v>
      </c>
      <c r="F64" s="456" t="s">
        <v>265</v>
      </c>
      <c r="G64" s="456" t="s">
        <v>669</v>
      </c>
      <c r="H64" s="456" t="n">
        <f aca="false">'1-Баланс'!C85</f>
        <v>126</v>
      </c>
    </row>
    <row r="65" customFormat="false" ht="15.6" hidden="false" customHeight="false" outlineLevel="0" collapsed="false">
      <c r="A65" s="456" t="str">
        <f aca="false">pdeName</f>
        <v>СОФИЯ КОМЕРС - ЗАЛОЖНИ КЪЩИ АД</v>
      </c>
      <c r="B65" s="456" t="str">
        <f aca="false">pdeBulstat</f>
        <v>131459062</v>
      </c>
      <c r="C65" s="463" t="n">
        <f aca="false">endDate</f>
        <v>45291</v>
      </c>
      <c r="D65" s="456" t="s">
        <v>283</v>
      </c>
      <c r="E65" s="456" t="n">
        <v>1</v>
      </c>
      <c r="F65" s="456" t="s">
        <v>282</v>
      </c>
      <c r="G65" s="456" t="s">
        <v>669</v>
      </c>
      <c r="H65" s="456" t="n">
        <f aca="false">'1-Баланс'!C88</f>
        <v>3157</v>
      </c>
    </row>
    <row r="66" customFormat="false" ht="15.6" hidden="false" customHeight="false" outlineLevel="0" collapsed="false">
      <c r="A66" s="456" t="str">
        <f aca="false">pdeName</f>
        <v>СОФИЯ КОМЕРС - ЗАЛОЖНИ КЪЩИ АД</v>
      </c>
      <c r="B66" s="456" t="str">
        <f aca="false">pdeBulstat</f>
        <v>131459062</v>
      </c>
      <c r="C66" s="463" t="n">
        <f aca="false">endDate</f>
        <v>45291</v>
      </c>
      <c r="D66" s="456" t="s">
        <v>285</v>
      </c>
      <c r="E66" s="456" t="n">
        <v>1</v>
      </c>
      <c r="F66" s="456" t="s">
        <v>284</v>
      </c>
      <c r="G66" s="456" t="s">
        <v>669</v>
      </c>
      <c r="H66" s="456" t="n">
        <f aca="false">'1-Баланс'!C89</f>
        <v>282</v>
      </c>
    </row>
    <row r="67" customFormat="false" ht="15.6" hidden="false" customHeight="false" outlineLevel="0" collapsed="false">
      <c r="A67" s="456" t="str">
        <f aca="false">pdeName</f>
        <v>СОФИЯ КОМЕРС - ЗАЛОЖНИ КЪЩИ АД</v>
      </c>
      <c r="B67" s="456" t="str">
        <f aca="false">pdeBulstat</f>
        <v>131459062</v>
      </c>
      <c r="C67" s="463" t="n">
        <f aca="false">endDate</f>
        <v>45291</v>
      </c>
      <c r="D67" s="456" t="s">
        <v>287</v>
      </c>
      <c r="E67" s="456" t="n">
        <v>1</v>
      </c>
      <c r="F67" s="456" t="s">
        <v>286</v>
      </c>
      <c r="G67" s="456" t="s">
        <v>669</v>
      </c>
      <c r="H67" s="456" t="n">
        <f aca="false">'1-Баланс'!C90</f>
        <v>0</v>
      </c>
    </row>
    <row r="68" customFormat="false" ht="15.6" hidden="false" customHeight="false" outlineLevel="0" collapsed="false">
      <c r="A68" s="456" t="str">
        <f aca="false">pdeName</f>
        <v>СОФИЯ КОМЕРС - ЗАЛОЖНИ КЪЩИ АД</v>
      </c>
      <c r="B68" s="456" t="str">
        <f aca="false">pdeBulstat</f>
        <v>131459062</v>
      </c>
      <c r="C68" s="463" t="n">
        <f aca="false">endDate</f>
        <v>45291</v>
      </c>
      <c r="D68" s="456" t="s">
        <v>289</v>
      </c>
      <c r="E68" s="456" t="n">
        <v>1</v>
      </c>
      <c r="F68" s="456" t="s">
        <v>288</v>
      </c>
      <c r="G68" s="456" t="s">
        <v>669</v>
      </c>
      <c r="H68" s="456" t="n">
        <f aca="false">'1-Баланс'!C91</f>
        <v>0</v>
      </c>
    </row>
    <row r="69" customFormat="false" ht="15.6" hidden="false" customHeight="false" outlineLevel="0" collapsed="false">
      <c r="A69" s="456" t="str">
        <f aca="false">pdeName</f>
        <v>СОФИЯ КОМЕРС - ЗАЛОЖНИ КЪЩИ АД</v>
      </c>
      <c r="B69" s="456" t="str">
        <f aca="false">pdeBulstat</f>
        <v>131459062</v>
      </c>
      <c r="C69" s="463" t="n">
        <f aca="false">endDate</f>
        <v>45291</v>
      </c>
      <c r="D69" s="456" t="s">
        <v>291</v>
      </c>
      <c r="E69" s="456" t="n">
        <v>1</v>
      </c>
      <c r="F69" s="456" t="s">
        <v>281</v>
      </c>
      <c r="G69" s="456" t="s">
        <v>669</v>
      </c>
      <c r="H69" s="456" t="n">
        <f aca="false">'1-Баланс'!C92</f>
        <v>3439</v>
      </c>
    </row>
    <row r="70" customFormat="false" ht="15.6" hidden="false" customHeight="false" outlineLevel="0" collapsed="false">
      <c r="A70" s="456" t="str">
        <f aca="false">pdeName</f>
        <v>СОФИЯ КОМЕРС - ЗАЛОЖНИ КЪЩИ АД</v>
      </c>
      <c r="B70" s="456" t="str">
        <f aca="false">pdeBulstat</f>
        <v>131459062</v>
      </c>
      <c r="C70" s="463" t="n">
        <f aca="false">endDate</f>
        <v>45291</v>
      </c>
      <c r="D70" s="456" t="s">
        <v>293</v>
      </c>
      <c r="E70" s="456" t="n">
        <v>1</v>
      </c>
      <c r="F70" s="456" t="s">
        <v>292</v>
      </c>
      <c r="G70" s="456" t="s">
        <v>669</v>
      </c>
      <c r="H70" s="456" t="n">
        <f aca="false">'1-Баланс'!C93</f>
        <v>11</v>
      </c>
    </row>
    <row r="71" customFormat="false" ht="15.6" hidden="false" customHeight="false" outlineLevel="0" collapsed="false">
      <c r="A71" s="456" t="str">
        <f aca="false">pdeName</f>
        <v>СОФИЯ КОМЕРС - ЗАЛОЖНИ КЪЩИ АД</v>
      </c>
      <c r="B71" s="456" t="str">
        <f aca="false">pdeBulstat</f>
        <v>131459062</v>
      </c>
      <c r="C71" s="463" t="n">
        <f aca="false">endDate</f>
        <v>45291</v>
      </c>
      <c r="D71" s="456" t="s">
        <v>295</v>
      </c>
      <c r="E71" s="456" t="n">
        <v>1</v>
      </c>
      <c r="F71" s="456" t="s">
        <v>202</v>
      </c>
      <c r="G71" s="456" t="s">
        <v>669</v>
      </c>
      <c r="H71" s="456" t="n">
        <f aca="false">'1-Баланс'!C94</f>
        <v>18427</v>
      </c>
    </row>
    <row r="72" customFormat="false" ht="15.6" hidden="false" customHeight="false" outlineLevel="0" collapsed="false">
      <c r="A72" s="456" t="str">
        <f aca="false">pdeName</f>
        <v>СОФИЯ КОМЕРС - ЗАЛОЖНИ КЪЩИ АД</v>
      </c>
      <c r="B72" s="456" t="str">
        <f aca="false">pdeBulstat</f>
        <v>131459062</v>
      </c>
      <c r="C72" s="463" t="n">
        <f aca="false">endDate</f>
        <v>45291</v>
      </c>
      <c r="D72" s="456" t="s">
        <v>297</v>
      </c>
      <c r="E72" s="456" t="n">
        <v>1</v>
      </c>
      <c r="F72" s="456" t="s">
        <v>296</v>
      </c>
      <c r="G72" s="456" t="s">
        <v>669</v>
      </c>
      <c r="H72" s="456" t="n">
        <f aca="false">'1-Баланс'!C95</f>
        <v>21378</v>
      </c>
    </row>
    <row r="73" customFormat="false" ht="15.6" hidden="false" customHeight="false" outlineLevel="0" collapsed="false">
      <c r="A73" s="456" t="str">
        <f aca="false">pdeName</f>
        <v>СОФИЯ КОМЕРС - ЗАЛОЖНИ КЪЩИ АД</v>
      </c>
      <c r="B73" s="456" t="str">
        <f aca="false">pdeBulstat</f>
        <v>131459062</v>
      </c>
      <c r="C73" s="463" t="n">
        <f aca="false">endDate</f>
        <v>45291</v>
      </c>
      <c r="D73" s="456" t="s">
        <v>50</v>
      </c>
      <c r="E73" s="456" t="n">
        <v>1</v>
      </c>
      <c r="F73" s="456" t="s">
        <v>49</v>
      </c>
      <c r="G73" s="456" t="s">
        <v>670</v>
      </c>
      <c r="H73" s="456" t="n">
        <f aca="false">'1-Баланс'!G12</f>
        <v>8938</v>
      </c>
    </row>
    <row r="74" customFormat="false" ht="15.6" hidden="false" customHeight="false" outlineLevel="0" collapsed="false">
      <c r="A74" s="456" t="str">
        <f aca="false">pdeName</f>
        <v>СОФИЯ КОМЕРС - ЗАЛОЖНИ КЪЩИ АД</v>
      </c>
      <c r="B74" s="456" t="str">
        <f aca="false">pdeBulstat</f>
        <v>131459062</v>
      </c>
      <c r="C74" s="463" t="n">
        <f aca="false">endDate</f>
        <v>45291</v>
      </c>
      <c r="D74" s="456" t="s">
        <v>54</v>
      </c>
      <c r="E74" s="456" t="n">
        <v>1</v>
      </c>
      <c r="F74" s="456" t="s">
        <v>53</v>
      </c>
      <c r="G74" s="456" t="s">
        <v>670</v>
      </c>
      <c r="H74" s="456" t="n">
        <f aca="false">'1-Баланс'!G13</f>
        <v>8938</v>
      </c>
    </row>
    <row r="75" customFormat="false" ht="15.6" hidden="false" customHeight="false" outlineLevel="0" collapsed="false">
      <c r="A75" s="456" t="str">
        <f aca="false">pdeName</f>
        <v>СОФИЯ КОМЕРС - ЗАЛОЖНИ КЪЩИ АД</v>
      </c>
      <c r="B75" s="456" t="str">
        <f aca="false">pdeBulstat</f>
        <v>131459062</v>
      </c>
      <c r="C75" s="463" t="n">
        <f aca="false">endDate</f>
        <v>45291</v>
      </c>
      <c r="D75" s="456" t="s">
        <v>58</v>
      </c>
      <c r="E75" s="456" t="n">
        <v>1</v>
      </c>
      <c r="F75" s="456" t="s">
        <v>57</v>
      </c>
      <c r="G75" s="456" t="s">
        <v>670</v>
      </c>
      <c r="H75" s="456" t="n">
        <f aca="false">'1-Баланс'!G14</f>
        <v>0</v>
      </c>
    </row>
    <row r="76" customFormat="false" ht="15.6" hidden="false" customHeight="false" outlineLevel="0" collapsed="false">
      <c r="A76" s="456" t="str">
        <f aca="false">pdeName</f>
        <v>СОФИЯ КОМЕРС - ЗАЛОЖНИ КЪЩИ АД</v>
      </c>
      <c r="B76" s="456" t="str">
        <f aca="false">pdeBulstat</f>
        <v>131459062</v>
      </c>
      <c r="C76" s="463" t="n">
        <f aca="false">endDate</f>
        <v>45291</v>
      </c>
      <c r="D76" s="456" t="s">
        <v>62</v>
      </c>
      <c r="E76" s="456" t="n">
        <v>1</v>
      </c>
      <c r="F76" s="456" t="s">
        <v>61</v>
      </c>
      <c r="G76" s="456" t="s">
        <v>670</v>
      </c>
      <c r="H76" s="456" t="n">
        <f aca="false">'1-Баланс'!G15</f>
        <v>0</v>
      </c>
    </row>
    <row r="77" customFormat="false" ht="15.6" hidden="false" customHeight="false" outlineLevel="0" collapsed="false">
      <c r="A77" s="456" t="str">
        <f aca="false">pdeName</f>
        <v>СОФИЯ КОМЕРС - ЗАЛОЖНИ КЪЩИ АД</v>
      </c>
      <c r="B77" s="456" t="str">
        <f aca="false">pdeBulstat</f>
        <v>131459062</v>
      </c>
      <c r="C77" s="463" t="n">
        <f aca="false">endDate</f>
        <v>45291</v>
      </c>
      <c r="D77" s="456" t="s">
        <v>66</v>
      </c>
      <c r="E77" s="456" t="n">
        <v>1</v>
      </c>
      <c r="F77" s="456" t="s">
        <v>65</v>
      </c>
      <c r="G77" s="456" t="s">
        <v>670</v>
      </c>
      <c r="H77" s="456" t="n">
        <f aca="false">'1-Баланс'!G16</f>
        <v>0</v>
      </c>
    </row>
    <row r="78" customFormat="false" ht="15.6" hidden="false" customHeight="false" outlineLevel="0" collapsed="false">
      <c r="A78" s="456" t="str">
        <f aca="false">pdeName</f>
        <v>СОФИЯ КОМЕРС - ЗАЛОЖНИ КЪЩИ АД</v>
      </c>
      <c r="B78" s="456" t="str">
        <f aca="false">pdeBulstat</f>
        <v>131459062</v>
      </c>
      <c r="C78" s="463" t="n">
        <f aca="false">endDate</f>
        <v>45291</v>
      </c>
      <c r="D78" s="456" t="s">
        <v>70</v>
      </c>
      <c r="E78" s="456" t="n">
        <v>1</v>
      </c>
      <c r="F78" s="456" t="s">
        <v>69</v>
      </c>
      <c r="G78" s="456" t="s">
        <v>670</v>
      </c>
      <c r="H78" s="456" t="n">
        <f aca="false">'1-Баланс'!G17</f>
        <v>0</v>
      </c>
    </row>
    <row r="79" customFormat="false" ht="15.6" hidden="false" customHeight="false" outlineLevel="0" collapsed="false">
      <c r="A79" s="456" t="str">
        <f aca="false">pdeName</f>
        <v>СОФИЯ КОМЕРС - ЗАЛОЖНИ КЪЩИ АД</v>
      </c>
      <c r="B79" s="456" t="str">
        <f aca="false">pdeBulstat</f>
        <v>131459062</v>
      </c>
      <c r="C79" s="463" t="n">
        <f aca="false">endDate</f>
        <v>45291</v>
      </c>
      <c r="D79" s="456" t="s">
        <v>74</v>
      </c>
      <c r="E79" s="456" t="n">
        <v>1</v>
      </c>
      <c r="F79" s="456" t="s">
        <v>46</v>
      </c>
      <c r="G79" s="456" t="s">
        <v>670</v>
      </c>
      <c r="H79" s="456" t="n">
        <f aca="false">'1-Баланс'!G18</f>
        <v>8938</v>
      </c>
    </row>
    <row r="80" customFormat="false" ht="15.6" hidden="false" customHeight="false" outlineLevel="0" collapsed="false">
      <c r="A80" s="456" t="str">
        <f aca="false">pdeName</f>
        <v>СОФИЯ КОМЕРС - ЗАЛОЖНИ КЪЩИ АД</v>
      </c>
      <c r="B80" s="456" t="str">
        <f aca="false">pdeBulstat</f>
        <v>131459062</v>
      </c>
      <c r="C80" s="463" t="n">
        <f aca="false">endDate</f>
        <v>45291</v>
      </c>
      <c r="D80" s="456" t="s">
        <v>81</v>
      </c>
      <c r="E80" s="456" t="n">
        <v>1</v>
      </c>
      <c r="F80" s="456" t="s">
        <v>80</v>
      </c>
      <c r="G80" s="456" t="s">
        <v>670</v>
      </c>
      <c r="H80" s="456" t="n">
        <f aca="false">'1-Баланс'!G20</f>
        <v>1028</v>
      </c>
    </row>
    <row r="81" customFormat="false" ht="15.6" hidden="false" customHeight="false" outlineLevel="0" collapsed="false">
      <c r="A81" s="456" t="str">
        <f aca="false">pdeName</f>
        <v>СОФИЯ КОМЕРС - ЗАЛОЖНИ КЪЩИ АД</v>
      </c>
      <c r="B81" s="456" t="str">
        <f aca="false">pdeBulstat</f>
        <v>131459062</v>
      </c>
      <c r="C81" s="463" t="n">
        <f aca="false">endDate</f>
        <v>45291</v>
      </c>
      <c r="D81" s="456" t="s">
        <v>85</v>
      </c>
      <c r="E81" s="456" t="n">
        <v>1</v>
      </c>
      <c r="F81" s="456" t="s">
        <v>84</v>
      </c>
      <c r="G81" s="456" t="s">
        <v>670</v>
      </c>
      <c r="H81" s="456" t="n">
        <f aca="false">'1-Баланс'!G21</f>
        <v>0</v>
      </c>
    </row>
    <row r="82" customFormat="false" ht="15.6" hidden="false" customHeight="false" outlineLevel="0" collapsed="false">
      <c r="A82" s="456" t="str">
        <f aca="false">pdeName</f>
        <v>СОФИЯ КОМЕРС - ЗАЛОЖНИ КЪЩИ АД</v>
      </c>
      <c r="B82" s="456" t="str">
        <f aca="false">pdeBulstat</f>
        <v>131459062</v>
      </c>
      <c r="C82" s="463" t="n">
        <f aca="false">endDate</f>
        <v>45291</v>
      </c>
      <c r="D82" s="456" t="s">
        <v>89</v>
      </c>
      <c r="E82" s="456" t="n">
        <v>1</v>
      </c>
      <c r="F82" s="456" t="s">
        <v>88</v>
      </c>
      <c r="G82" s="456" t="s">
        <v>670</v>
      </c>
      <c r="H82" s="456" t="n">
        <f aca="false">'1-Баланс'!G22</f>
        <v>222</v>
      </c>
    </row>
    <row r="83" customFormat="false" ht="15.6" hidden="false" customHeight="false" outlineLevel="0" collapsed="false">
      <c r="A83" s="456" t="str">
        <f aca="false">pdeName</f>
        <v>СОФИЯ КОМЕРС - ЗАЛОЖНИ КЪЩИ АД</v>
      </c>
      <c r="B83" s="456" t="str">
        <f aca="false">pdeBulstat</f>
        <v>131459062</v>
      </c>
      <c r="C83" s="463" t="n">
        <f aca="false">endDate</f>
        <v>45291</v>
      </c>
      <c r="D83" s="456" t="s">
        <v>92</v>
      </c>
      <c r="E83" s="456" t="n">
        <v>1</v>
      </c>
      <c r="F83" s="456" t="s">
        <v>91</v>
      </c>
      <c r="G83" s="456" t="s">
        <v>670</v>
      </c>
      <c r="H83" s="456" t="n">
        <f aca="false">'1-Баланс'!G23</f>
        <v>375</v>
      </c>
    </row>
    <row r="84" customFormat="false" ht="15.6" hidden="false" customHeight="false" outlineLevel="0" collapsed="false">
      <c r="A84" s="456" t="str">
        <f aca="false">pdeName</f>
        <v>СОФИЯ КОМЕРС - ЗАЛОЖНИ КЪЩИ АД</v>
      </c>
      <c r="B84" s="456" t="str">
        <f aca="false">pdeBulstat</f>
        <v>131459062</v>
      </c>
      <c r="C84" s="463" t="n">
        <f aca="false">endDate</f>
        <v>45291</v>
      </c>
      <c r="D84" s="456" t="s">
        <v>96</v>
      </c>
      <c r="E84" s="456" t="n">
        <v>1</v>
      </c>
      <c r="F84" s="456" t="s">
        <v>95</v>
      </c>
      <c r="G84" s="456" t="s">
        <v>670</v>
      </c>
      <c r="H84" s="456" t="n">
        <f aca="false">'1-Баланс'!G24</f>
        <v>0</v>
      </c>
    </row>
    <row r="85" customFormat="false" ht="15.6" hidden="false" customHeight="false" outlineLevel="0" collapsed="false">
      <c r="A85" s="456" t="str">
        <f aca="false">pdeName</f>
        <v>СОФИЯ КОМЕРС - ЗАЛОЖНИ КЪЩИ АД</v>
      </c>
      <c r="B85" s="456" t="str">
        <f aca="false">pdeBulstat</f>
        <v>131459062</v>
      </c>
      <c r="C85" s="463" t="n">
        <f aca="false">endDate</f>
        <v>45291</v>
      </c>
      <c r="D85" s="456" t="s">
        <v>100</v>
      </c>
      <c r="E85" s="456" t="n">
        <v>1</v>
      </c>
      <c r="F85" s="456" t="s">
        <v>99</v>
      </c>
      <c r="G85" s="456" t="s">
        <v>670</v>
      </c>
      <c r="H85" s="456" t="n">
        <f aca="false">'1-Баланс'!G25</f>
        <v>-153</v>
      </c>
    </row>
    <row r="86" customFormat="false" ht="15.6" hidden="false" customHeight="false" outlineLevel="0" collapsed="false">
      <c r="A86" s="456" t="str">
        <f aca="false">pdeName</f>
        <v>СОФИЯ КОМЕРС - ЗАЛОЖНИ КЪЩИ АД</v>
      </c>
      <c r="B86" s="456" t="str">
        <f aca="false">pdeBulstat</f>
        <v>131459062</v>
      </c>
      <c r="C86" s="463" t="n">
        <f aca="false">endDate</f>
        <v>45291</v>
      </c>
      <c r="D86" s="456" t="s">
        <v>104</v>
      </c>
      <c r="E86" s="456" t="n">
        <v>1</v>
      </c>
      <c r="F86" s="456" t="s">
        <v>77</v>
      </c>
      <c r="G86" s="456" t="s">
        <v>670</v>
      </c>
      <c r="H86" s="456" t="n">
        <f aca="false">'1-Баланс'!G26</f>
        <v>1250</v>
      </c>
    </row>
    <row r="87" customFormat="false" ht="15.6" hidden="false" customHeight="false" outlineLevel="0" collapsed="false">
      <c r="A87" s="456" t="str">
        <f aca="false">pdeName</f>
        <v>СОФИЯ КОМЕРС - ЗАЛОЖНИ КЪЩИ АД</v>
      </c>
      <c r="B87" s="456" t="str">
        <f aca="false">pdeBulstat</f>
        <v>131459062</v>
      </c>
      <c r="C87" s="463" t="n">
        <f aca="false">endDate</f>
        <v>45291</v>
      </c>
      <c r="D87" s="456" t="s">
        <v>111</v>
      </c>
      <c r="E87" s="456" t="n">
        <v>1</v>
      </c>
      <c r="F87" s="456" t="s">
        <v>110</v>
      </c>
      <c r="G87" s="456" t="s">
        <v>670</v>
      </c>
      <c r="H87" s="456" t="n">
        <f aca="false">'1-Баланс'!G28</f>
        <v>1045</v>
      </c>
    </row>
    <row r="88" customFormat="false" ht="15.6" hidden="false" customHeight="false" outlineLevel="0" collapsed="false">
      <c r="A88" s="456" t="str">
        <f aca="false">pdeName</f>
        <v>СОФИЯ КОМЕРС - ЗАЛОЖНИ КЪЩИ АД</v>
      </c>
      <c r="B88" s="456" t="str">
        <f aca="false">pdeBulstat</f>
        <v>131459062</v>
      </c>
      <c r="C88" s="463" t="n">
        <f aca="false">endDate</f>
        <v>45291</v>
      </c>
      <c r="D88" s="456" t="s">
        <v>113</v>
      </c>
      <c r="E88" s="456" t="n">
        <v>1</v>
      </c>
      <c r="F88" s="456" t="s">
        <v>112</v>
      </c>
      <c r="G88" s="456" t="s">
        <v>670</v>
      </c>
      <c r="H88" s="456" t="n">
        <f aca="false">'1-Баланс'!G29</f>
        <v>1045</v>
      </c>
    </row>
    <row r="89" customFormat="false" ht="15.6" hidden="false" customHeight="false" outlineLevel="0" collapsed="false">
      <c r="A89" s="456" t="str">
        <f aca="false">pdeName</f>
        <v>СОФИЯ КОМЕРС - ЗАЛОЖНИ КЪЩИ АД</v>
      </c>
      <c r="B89" s="456" t="str">
        <f aca="false">pdeBulstat</f>
        <v>131459062</v>
      </c>
      <c r="C89" s="463" t="n">
        <f aca="false">endDate</f>
        <v>45291</v>
      </c>
      <c r="D89" s="456" t="s">
        <v>116</v>
      </c>
      <c r="E89" s="456" t="n">
        <v>1</v>
      </c>
      <c r="F89" s="456" t="s">
        <v>115</v>
      </c>
      <c r="G89" s="456" t="s">
        <v>670</v>
      </c>
      <c r="H89" s="456" t="n">
        <f aca="false">'1-Баланс'!G30</f>
        <v>0</v>
      </c>
    </row>
    <row r="90" customFormat="false" ht="15.6" hidden="false" customHeight="false" outlineLevel="0" collapsed="false">
      <c r="A90" s="456" t="str">
        <f aca="false">pdeName</f>
        <v>СОФИЯ КОМЕРС - ЗАЛОЖНИ КЪЩИ АД</v>
      </c>
      <c r="B90" s="456" t="str">
        <f aca="false">pdeBulstat</f>
        <v>131459062</v>
      </c>
      <c r="C90" s="463" t="n">
        <f aca="false">endDate</f>
        <v>45291</v>
      </c>
      <c r="D90" s="456" t="s">
        <v>120</v>
      </c>
      <c r="E90" s="456" t="n">
        <v>1</v>
      </c>
      <c r="F90" s="456" t="s">
        <v>119</v>
      </c>
      <c r="G90" s="456" t="s">
        <v>670</v>
      </c>
      <c r="H90" s="456" t="n">
        <f aca="false">'1-Баланс'!G31</f>
        <v>0</v>
      </c>
    </row>
    <row r="91" customFormat="false" ht="15.6" hidden="false" customHeight="false" outlineLevel="0" collapsed="false">
      <c r="A91" s="456" t="str">
        <f aca="false">pdeName</f>
        <v>СОФИЯ КОМЕРС - ЗАЛОЖНИ КЪЩИ АД</v>
      </c>
      <c r="B91" s="456" t="str">
        <f aca="false">pdeBulstat</f>
        <v>131459062</v>
      </c>
      <c r="C91" s="463" t="n">
        <f aca="false">endDate</f>
        <v>45291</v>
      </c>
      <c r="D91" s="456" t="s">
        <v>124</v>
      </c>
      <c r="E91" s="456" t="n">
        <v>1</v>
      </c>
      <c r="F91" s="456" t="s">
        <v>123</v>
      </c>
      <c r="G91" s="456" t="s">
        <v>670</v>
      </c>
      <c r="H91" s="456" t="n">
        <f aca="false">'1-Баланс'!G32</f>
        <v>3835</v>
      </c>
    </row>
    <row r="92" customFormat="false" ht="15.6" hidden="false" customHeight="false" outlineLevel="0" collapsed="false">
      <c r="A92" s="456" t="str">
        <f aca="false">pdeName</f>
        <v>СОФИЯ КОМЕРС - ЗАЛОЖНИ КЪЩИ АД</v>
      </c>
      <c r="B92" s="456" t="str">
        <f aca="false">pdeBulstat</f>
        <v>131459062</v>
      </c>
      <c r="C92" s="463" t="n">
        <f aca="false">endDate</f>
        <v>45291</v>
      </c>
      <c r="D92" s="456" t="s">
        <v>128</v>
      </c>
      <c r="E92" s="456" t="n">
        <v>1</v>
      </c>
      <c r="F92" s="456" t="s">
        <v>127</v>
      </c>
      <c r="G92" s="456" t="s">
        <v>670</v>
      </c>
      <c r="H92" s="456" t="n">
        <f aca="false">'1-Баланс'!G33</f>
        <v>0</v>
      </c>
    </row>
    <row r="93" customFormat="false" ht="15.6" hidden="false" customHeight="false" outlineLevel="0" collapsed="false">
      <c r="A93" s="456" t="str">
        <f aca="false">pdeName</f>
        <v>СОФИЯ КОМЕРС - ЗАЛОЖНИ КЪЩИ АД</v>
      </c>
      <c r="B93" s="456" t="str">
        <f aca="false">pdeBulstat</f>
        <v>131459062</v>
      </c>
      <c r="C93" s="463" t="n">
        <f aca="false">endDate</f>
        <v>45291</v>
      </c>
      <c r="D93" s="456" t="s">
        <v>131</v>
      </c>
      <c r="E93" s="456" t="n">
        <v>1</v>
      </c>
      <c r="F93" s="456" t="s">
        <v>107</v>
      </c>
      <c r="G93" s="456" t="s">
        <v>670</v>
      </c>
      <c r="H93" s="456" t="n">
        <f aca="false">'1-Баланс'!G34</f>
        <v>4880</v>
      </c>
    </row>
    <row r="94" customFormat="false" ht="15.6" hidden="false" customHeight="false" outlineLevel="0" collapsed="false">
      <c r="A94" s="456" t="str">
        <f aca="false">pdeName</f>
        <v>СОФИЯ КОМЕРС - ЗАЛОЖНИ КЪЩИ АД</v>
      </c>
      <c r="B94" s="456" t="str">
        <f aca="false">pdeBulstat</f>
        <v>131459062</v>
      </c>
      <c r="C94" s="463" t="n">
        <f aca="false">endDate</f>
        <v>45291</v>
      </c>
      <c r="D94" s="456" t="s">
        <v>139</v>
      </c>
      <c r="E94" s="456" t="n">
        <v>1</v>
      </c>
      <c r="F94" s="456" t="s">
        <v>44</v>
      </c>
      <c r="G94" s="456" t="s">
        <v>670</v>
      </c>
      <c r="H94" s="456" t="n">
        <f aca="false">'1-Баланс'!G37</f>
        <v>15068</v>
      </c>
    </row>
    <row r="95" customFormat="false" ht="15.6" hidden="false" customHeight="false" outlineLevel="0" collapsed="false">
      <c r="A95" s="456" t="str">
        <f aca="false">pdeName</f>
        <v>СОФИЯ КОМЕРС - ЗАЛОЖНИ КЪЩИ АД</v>
      </c>
      <c r="B95" s="456" t="str">
        <f aca="false">pdeBulstat</f>
        <v>131459062</v>
      </c>
      <c r="C95" s="463" t="n">
        <f aca="false">endDate</f>
        <v>45291</v>
      </c>
      <c r="D95" s="456" t="s">
        <v>147</v>
      </c>
      <c r="E95" s="456" t="n">
        <v>1</v>
      </c>
      <c r="F95" s="456" t="s">
        <v>146</v>
      </c>
      <c r="G95" s="456" t="s">
        <v>670</v>
      </c>
      <c r="H95" s="456" t="n">
        <f aca="false">'1-Баланс'!G40</f>
        <v>0</v>
      </c>
    </row>
    <row r="96" customFormat="false" ht="15.6" hidden="false" customHeight="false" outlineLevel="0" collapsed="false">
      <c r="A96" s="456" t="str">
        <f aca="false">pdeName</f>
        <v>СОФИЯ КОМЕРС - ЗАЛОЖНИ КЪЩИ АД</v>
      </c>
      <c r="B96" s="456" t="str">
        <f aca="false">pdeBulstat</f>
        <v>131459062</v>
      </c>
      <c r="C96" s="463" t="n">
        <f aca="false">endDate</f>
        <v>45291</v>
      </c>
      <c r="D96" s="456" t="s">
        <v>159</v>
      </c>
      <c r="E96" s="456" t="n">
        <v>1</v>
      </c>
      <c r="F96" s="456" t="s">
        <v>158</v>
      </c>
      <c r="G96" s="456" t="s">
        <v>670</v>
      </c>
      <c r="H96" s="456" t="n">
        <f aca="false">'1-Баланс'!G44</f>
        <v>0</v>
      </c>
    </row>
    <row r="97" customFormat="false" ht="15.6" hidden="false" customHeight="false" outlineLevel="0" collapsed="false">
      <c r="A97" s="456" t="str">
        <f aca="false">pdeName</f>
        <v>СОФИЯ КОМЕРС - ЗАЛОЖНИ КЪЩИ АД</v>
      </c>
      <c r="B97" s="456" t="str">
        <f aca="false">pdeBulstat</f>
        <v>131459062</v>
      </c>
      <c r="C97" s="463" t="n">
        <f aca="false">endDate</f>
        <v>45291</v>
      </c>
      <c r="D97" s="456" t="s">
        <v>163</v>
      </c>
      <c r="E97" s="456" t="n">
        <v>1</v>
      </c>
      <c r="F97" s="456" t="s">
        <v>162</v>
      </c>
      <c r="G97" s="456" t="s">
        <v>670</v>
      </c>
      <c r="H97" s="456" t="n">
        <f aca="false">'1-Баланс'!G45</f>
        <v>0</v>
      </c>
    </row>
    <row r="98" customFormat="false" ht="15.6" hidden="false" customHeight="false" outlineLevel="0" collapsed="false">
      <c r="A98" s="456" t="str">
        <f aca="false">pdeName</f>
        <v>СОФИЯ КОМЕРС - ЗАЛОЖНИ КЪЩИ АД</v>
      </c>
      <c r="B98" s="456" t="str">
        <f aca="false">pdeBulstat</f>
        <v>131459062</v>
      </c>
      <c r="C98" s="463" t="n">
        <f aca="false">endDate</f>
        <v>45291</v>
      </c>
      <c r="D98" s="456" t="s">
        <v>167</v>
      </c>
      <c r="E98" s="456" t="n">
        <v>1</v>
      </c>
      <c r="F98" s="456" t="s">
        <v>166</v>
      </c>
      <c r="G98" s="456" t="s">
        <v>670</v>
      </c>
      <c r="H98" s="456" t="n">
        <f aca="false">'1-Баланс'!G46</f>
        <v>0</v>
      </c>
    </row>
    <row r="99" customFormat="false" ht="15.6" hidden="false" customHeight="false" outlineLevel="0" collapsed="false">
      <c r="A99" s="456" t="str">
        <f aca="false">pdeName</f>
        <v>СОФИЯ КОМЕРС - ЗАЛОЖНИ КЪЩИ АД</v>
      </c>
      <c r="B99" s="456" t="str">
        <f aca="false">pdeBulstat</f>
        <v>131459062</v>
      </c>
      <c r="C99" s="463" t="n">
        <f aca="false">endDate</f>
        <v>45291</v>
      </c>
      <c r="D99" s="456" t="s">
        <v>170</v>
      </c>
      <c r="E99" s="456" t="n">
        <v>1</v>
      </c>
      <c r="F99" s="456" t="s">
        <v>169</v>
      </c>
      <c r="G99" s="456" t="s">
        <v>670</v>
      </c>
      <c r="H99" s="456" t="n">
        <f aca="false">'1-Баланс'!G47</f>
        <v>0</v>
      </c>
    </row>
    <row r="100" customFormat="false" ht="15.6" hidden="false" customHeight="false" outlineLevel="0" collapsed="false">
      <c r="A100" s="456" t="str">
        <f aca="false">pdeName</f>
        <v>СОФИЯ КОМЕРС - ЗАЛОЖНИ КЪЩИ АД</v>
      </c>
      <c r="B100" s="456" t="str">
        <f aca="false">pdeBulstat</f>
        <v>131459062</v>
      </c>
      <c r="C100" s="463" t="n">
        <f aca="false">endDate</f>
        <v>45291</v>
      </c>
      <c r="D100" s="456" t="s">
        <v>174</v>
      </c>
      <c r="E100" s="456" t="n">
        <v>1</v>
      </c>
      <c r="F100" s="456" t="s">
        <v>173</v>
      </c>
      <c r="G100" s="456" t="s">
        <v>670</v>
      </c>
      <c r="H100" s="456" t="n">
        <f aca="false">'1-Баланс'!G48</f>
        <v>0</v>
      </c>
    </row>
    <row r="101" customFormat="false" ht="15.6" hidden="false" customHeight="false" outlineLevel="0" collapsed="false">
      <c r="A101" s="456" t="str">
        <f aca="false">pdeName</f>
        <v>СОФИЯ КОМЕРС - ЗАЛОЖНИ КЪЩИ АД</v>
      </c>
      <c r="B101" s="456" t="str">
        <f aca="false">pdeBulstat</f>
        <v>131459062</v>
      </c>
      <c r="C101" s="463" t="n">
        <f aca="false">endDate</f>
        <v>45291</v>
      </c>
      <c r="D101" s="456" t="s">
        <v>178</v>
      </c>
      <c r="E101" s="456" t="n">
        <v>1</v>
      </c>
      <c r="F101" s="456" t="s">
        <v>177</v>
      </c>
      <c r="G101" s="456" t="s">
        <v>670</v>
      </c>
      <c r="H101" s="456" t="n">
        <f aca="false">'1-Баланс'!G49</f>
        <v>739</v>
      </c>
    </row>
    <row r="102" customFormat="false" ht="15.6" hidden="false" customHeight="false" outlineLevel="0" collapsed="false">
      <c r="A102" s="456" t="str">
        <f aca="false">pdeName</f>
        <v>СОФИЯ КОМЕРС - ЗАЛОЖНИ КЪЩИ АД</v>
      </c>
      <c r="B102" s="456" t="str">
        <f aca="false">pdeBulstat</f>
        <v>131459062</v>
      </c>
      <c r="C102" s="463" t="n">
        <f aca="false">endDate</f>
        <v>45291</v>
      </c>
      <c r="D102" s="456" t="s">
        <v>181</v>
      </c>
      <c r="E102" s="456" t="n">
        <v>1</v>
      </c>
      <c r="F102" s="456" t="s">
        <v>155</v>
      </c>
      <c r="G102" s="456" t="s">
        <v>670</v>
      </c>
      <c r="H102" s="456" t="n">
        <f aca="false">'1-Баланс'!G50</f>
        <v>739</v>
      </c>
    </row>
    <row r="103" customFormat="false" ht="15.6" hidden="false" customHeight="false" outlineLevel="0" collapsed="false">
      <c r="A103" s="456" t="str">
        <f aca="false">pdeName</f>
        <v>СОФИЯ КОМЕРС - ЗАЛОЖНИ КЪЩИ АД</v>
      </c>
      <c r="B103" s="456" t="str">
        <f aca="false">pdeBulstat</f>
        <v>131459062</v>
      </c>
      <c r="C103" s="463" t="n">
        <f aca="false">endDate</f>
        <v>45291</v>
      </c>
      <c r="D103" s="456" t="s">
        <v>186</v>
      </c>
      <c r="E103" s="456" t="n">
        <v>1</v>
      </c>
      <c r="F103" s="456" t="s">
        <v>185</v>
      </c>
      <c r="G103" s="456" t="s">
        <v>670</v>
      </c>
      <c r="H103" s="456" t="n">
        <f aca="false">'1-Баланс'!G52</f>
        <v>0</v>
      </c>
    </row>
    <row r="104" customFormat="false" ht="15.6" hidden="false" customHeight="false" outlineLevel="0" collapsed="false">
      <c r="A104" s="456" t="str">
        <f aca="false">pdeName</f>
        <v>СОФИЯ КОМЕРС - ЗАЛОЖНИ КЪЩИ АД</v>
      </c>
      <c r="B104" s="456" t="str">
        <f aca="false">pdeBulstat</f>
        <v>131459062</v>
      </c>
      <c r="C104" s="463" t="n">
        <f aca="false">endDate</f>
        <v>45291</v>
      </c>
      <c r="D104" s="456" t="s">
        <v>189</v>
      </c>
      <c r="E104" s="456" t="n">
        <v>1</v>
      </c>
      <c r="F104" s="456" t="s">
        <v>188</v>
      </c>
      <c r="G104" s="456" t="s">
        <v>670</v>
      </c>
      <c r="H104" s="456" t="n">
        <f aca="false">'1-Баланс'!G53</f>
        <v>0</v>
      </c>
    </row>
    <row r="105" customFormat="false" ht="15.6" hidden="false" customHeight="false" outlineLevel="0" collapsed="false">
      <c r="A105" s="456" t="str">
        <f aca="false">pdeName</f>
        <v>СОФИЯ КОМЕРС - ЗАЛОЖНИ КЪЩИ АД</v>
      </c>
      <c r="B105" s="456" t="str">
        <f aca="false">pdeBulstat</f>
        <v>131459062</v>
      </c>
      <c r="C105" s="463" t="n">
        <f aca="false">endDate</f>
        <v>45291</v>
      </c>
      <c r="D105" s="456" t="s">
        <v>193</v>
      </c>
      <c r="E105" s="456" t="n">
        <v>1</v>
      </c>
      <c r="F105" s="456" t="s">
        <v>192</v>
      </c>
      <c r="G105" s="456" t="s">
        <v>670</v>
      </c>
      <c r="H105" s="456" t="n">
        <f aca="false">'1-Баланс'!G54</f>
        <v>0</v>
      </c>
    </row>
    <row r="106" customFormat="false" ht="15.6" hidden="false" customHeight="false" outlineLevel="0" collapsed="false">
      <c r="A106" s="456" t="str">
        <f aca="false">pdeName</f>
        <v>СОФИЯ КОМЕРС - ЗАЛОЖНИ КЪЩИ АД</v>
      </c>
      <c r="B106" s="456" t="str">
        <f aca="false">pdeBulstat</f>
        <v>131459062</v>
      </c>
      <c r="C106" s="463" t="n">
        <f aca="false">endDate</f>
        <v>45291</v>
      </c>
      <c r="D106" s="456" t="s">
        <v>197</v>
      </c>
      <c r="E106" s="456" t="n">
        <v>1</v>
      </c>
      <c r="F106" s="456" t="s">
        <v>196</v>
      </c>
      <c r="G106" s="456" t="s">
        <v>670</v>
      </c>
      <c r="H106" s="456" t="n">
        <f aca="false">'1-Баланс'!G55</f>
        <v>0</v>
      </c>
    </row>
    <row r="107" customFormat="false" ht="15.6" hidden="false" customHeight="false" outlineLevel="0" collapsed="false">
      <c r="A107" s="456" t="str">
        <f aca="false">pdeName</f>
        <v>СОФИЯ КОМЕРС - ЗАЛОЖНИ КЪЩИ АД</v>
      </c>
      <c r="B107" s="456" t="str">
        <f aca="false">pdeBulstat</f>
        <v>131459062</v>
      </c>
      <c r="C107" s="463" t="n">
        <f aca="false">endDate</f>
        <v>45291</v>
      </c>
      <c r="D107" s="456" t="s">
        <v>201</v>
      </c>
      <c r="E107" s="456" t="n">
        <v>1</v>
      </c>
      <c r="F107" s="456" t="s">
        <v>152</v>
      </c>
      <c r="G107" s="456" t="s">
        <v>670</v>
      </c>
      <c r="H107" s="456" t="n">
        <f aca="false">'1-Баланс'!G56</f>
        <v>739</v>
      </c>
    </row>
    <row r="108" customFormat="false" ht="15.6" hidden="false" customHeight="false" outlineLevel="0" collapsed="false">
      <c r="A108" s="456" t="str">
        <f aca="false">pdeName</f>
        <v>СОФИЯ КОМЕРС - ЗАЛОЖНИ КЪЩИ АД</v>
      </c>
      <c r="B108" s="456" t="str">
        <f aca="false">pdeBulstat</f>
        <v>131459062</v>
      </c>
      <c r="C108" s="463" t="n">
        <f aca="false">endDate</f>
        <v>45291</v>
      </c>
      <c r="D108" s="456" t="s">
        <v>208</v>
      </c>
      <c r="E108" s="456" t="n">
        <v>1</v>
      </c>
      <c r="F108" s="456" t="s">
        <v>207</v>
      </c>
      <c r="G108" s="456" t="s">
        <v>670</v>
      </c>
      <c r="H108" s="456" t="n">
        <f aca="false">'1-Баланс'!G59</f>
        <v>39</v>
      </c>
    </row>
    <row r="109" customFormat="false" ht="15.6" hidden="false" customHeight="false" outlineLevel="0" collapsed="false">
      <c r="A109" s="456" t="str">
        <f aca="false">pdeName</f>
        <v>СОФИЯ КОМЕРС - ЗАЛОЖНИ КЪЩИ АД</v>
      </c>
      <c r="B109" s="456" t="str">
        <f aca="false">pdeBulstat</f>
        <v>131459062</v>
      </c>
      <c r="C109" s="463" t="n">
        <f aca="false">endDate</f>
        <v>45291</v>
      </c>
      <c r="D109" s="456" t="s">
        <v>212</v>
      </c>
      <c r="E109" s="456" t="n">
        <v>1</v>
      </c>
      <c r="F109" s="456" t="s">
        <v>211</v>
      </c>
      <c r="G109" s="456" t="s">
        <v>670</v>
      </c>
      <c r="H109" s="456" t="n">
        <f aca="false">'1-Баланс'!G60</f>
        <v>0</v>
      </c>
    </row>
    <row r="110" customFormat="false" ht="15.6" hidden="false" customHeight="false" outlineLevel="0" collapsed="false">
      <c r="A110" s="456" t="str">
        <f aca="false">pdeName</f>
        <v>СОФИЯ КОМЕРС - ЗАЛОЖНИ КЪЩИ АД</v>
      </c>
      <c r="B110" s="456" t="str">
        <f aca="false">pdeBulstat</f>
        <v>131459062</v>
      </c>
      <c r="C110" s="463" t="n">
        <f aca="false">endDate</f>
        <v>45291</v>
      </c>
      <c r="D110" s="456" t="s">
        <v>216</v>
      </c>
      <c r="E110" s="456" t="n">
        <v>1</v>
      </c>
      <c r="F110" s="456" t="s">
        <v>215</v>
      </c>
      <c r="G110" s="456" t="s">
        <v>670</v>
      </c>
      <c r="H110" s="456" t="n">
        <f aca="false">'1-Баланс'!G61</f>
        <v>5214</v>
      </c>
    </row>
    <row r="111" customFormat="false" ht="15.6" hidden="false" customHeight="false" outlineLevel="0" collapsed="false">
      <c r="A111" s="456" t="str">
        <f aca="false">pdeName</f>
        <v>СОФИЯ КОМЕРС - ЗАЛОЖНИ КЪЩИ АД</v>
      </c>
      <c r="B111" s="456" t="str">
        <f aca="false">pdeBulstat</f>
        <v>131459062</v>
      </c>
      <c r="C111" s="463" t="n">
        <f aca="false">endDate</f>
        <v>45291</v>
      </c>
      <c r="D111" s="456" t="s">
        <v>220</v>
      </c>
      <c r="E111" s="456" t="n">
        <v>1</v>
      </c>
      <c r="F111" s="456" t="s">
        <v>219</v>
      </c>
      <c r="G111" s="456" t="s">
        <v>670</v>
      </c>
      <c r="H111" s="456" t="n">
        <f aca="false">'1-Баланс'!G62</f>
        <v>2405</v>
      </c>
    </row>
    <row r="112" customFormat="false" ht="15.6" hidden="false" customHeight="false" outlineLevel="0" collapsed="false">
      <c r="A112" s="456" t="str">
        <f aca="false">pdeName</f>
        <v>СОФИЯ КОМЕРС - ЗАЛОЖНИ КЪЩИ АД</v>
      </c>
      <c r="B112" s="456" t="str">
        <f aca="false">pdeBulstat</f>
        <v>131459062</v>
      </c>
      <c r="C112" s="463" t="n">
        <f aca="false">endDate</f>
        <v>45291</v>
      </c>
      <c r="D112" s="456" t="s">
        <v>224</v>
      </c>
      <c r="E112" s="456" t="n">
        <v>1</v>
      </c>
      <c r="F112" s="456" t="s">
        <v>223</v>
      </c>
      <c r="G112" s="456" t="s">
        <v>670</v>
      </c>
      <c r="H112" s="456" t="n">
        <f aca="false">'1-Баланс'!G63</f>
        <v>1504</v>
      </c>
    </row>
    <row r="113" customFormat="false" ht="15.6" hidden="false" customHeight="false" outlineLevel="0" collapsed="false">
      <c r="A113" s="456" t="str">
        <f aca="false">pdeName</f>
        <v>СОФИЯ КОМЕРС - ЗАЛОЖНИ КЪЩИ АД</v>
      </c>
      <c r="B113" s="456" t="str">
        <f aca="false">pdeBulstat</f>
        <v>131459062</v>
      </c>
      <c r="C113" s="463" t="n">
        <f aca="false">endDate</f>
        <v>45291</v>
      </c>
      <c r="D113" s="456" t="s">
        <v>228</v>
      </c>
      <c r="E113" s="456" t="n">
        <v>1</v>
      </c>
      <c r="F113" s="456" t="s">
        <v>227</v>
      </c>
      <c r="G113" s="456" t="s">
        <v>670</v>
      </c>
      <c r="H113" s="456" t="n">
        <f aca="false">'1-Баланс'!G64</f>
        <v>660</v>
      </c>
    </row>
    <row r="114" customFormat="false" ht="15.6" hidden="false" customHeight="false" outlineLevel="0" collapsed="false">
      <c r="A114" s="456" t="str">
        <f aca="false">pdeName</f>
        <v>СОФИЯ КОМЕРС - ЗАЛОЖНИ КЪЩИ АД</v>
      </c>
      <c r="B114" s="456" t="str">
        <f aca="false">pdeBulstat</f>
        <v>131459062</v>
      </c>
      <c r="C114" s="463" t="n">
        <f aca="false">endDate</f>
        <v>45291</v>
      </c>
      <c r="D114" s="456" t="s">
        <v>231</v>
      </c>
      <c r="E114" s="456" t="n">
        <v>1</v>
      </c>
      <c r="F114" s="456" t="s">
        <v>230</v>
      </c>
      <c r="G114" s="456" t="s">
        <v>670</v>
      </c>
      <c r="H114" s="456" t="n">
        <f aca="false">'1-Баланс'!G65</f>
        <v>0</v>
      </c>
    </row>
    <row r="115" customFormat="false" ht="15.6" hidden="false" customHeight="false" outlineLevel="0" collapsed="false">
      <c r="A115" s="456" t="str">
        <f aca="false">pdeName</f>
        <v>СОФИЯ КОМЕРС - ЗАЛОЖНИ КЪЩИ АД</v>
      </c>
      <c r="B115" s="456" t="str">
        <f aca="false">pdeBulstat</f>
        <v>131459062</v>
      </c>
      <c r="C115" s="463" t="n">
        <f aca="false">endDate</f>
        <v>45291</v>
      </c>
      <c r="D115" s="456" t="s">
        <v>233</v>
      </c>
      <c r="E115" s="456" t="n">
        <v>1</v>
      </c>
      <c r="F115" s="456" t="s">
        <v>232</v>
      </c>
      <c r="G115" s="456" t="s">
        <v>670</v>
      </c>
      <c r="H115" s="456" t="n">
        <f aca="false">'1-Баланс'!G66</f>
        <v>298</v>
      </c>
    </row>
    <row r="116" customFormat="false" ht="15.6" hidden="false" customHeight="false" outlineLevel="0" collapsed="false">
      <c r="A116" s="456" t="str">
        <f aca="false">pdeName</f>
        <v>СОФИЯ КОМЕРС - ЗАЛОЖНИ КЪЩИ АД</v>
      </c>
      <c r="B116" s="456" t="str">
        <f aca="false">pdeBulstat</f>
        <v>131459062</v>
      </c>
      <c r="C116" s="463" t="n">
        <f aca="false">endDate</f>
        <v>45291</v>
      </c>
      <c r="D116" s="456" t="s">
        <v>236</v>
      </c>
      <c r="E116" s="456" t="n">
        <v>1</v>
      </c>
      <c r="F116" s="456" t="s">
        <v>235</v>
      </c>
      <c r="G116" s="456" t="s">
        <v>670</v>
      </c>
      <c r="H116" s="456" t="n">
        <f aca="false">'1-Баланс'!G67</f>
        <v>31</v>
      </c>
    </row>
    <row r="117" customFormat="false" ht="15.6" hidden="false" customHeight="false" outlineLevel="0" collapsed="false">
      <c r="A117" s="456" t="str">
        <f aca="false">pdeName</f>
        <v>СОФИЯ КОМЕРС - ЗАЛОЖНИ КЪЩИ АД</v>
      </c>
      <c r="B117" s="456" t="str">
        <f aca="false">pdeBulstat</f>
        <v>131459062</v>
      </c>
      <c r="C117" s="463" t="n">
        <f aca="false">endDate</f>
        <v>45291</v>
      </c>
      <c r="D117" s="456" t="s">
        <v>240</v>
      </c>
      <c r="E117" s="456" t="n">
        <v>1</v>
      </c>
      <c r="F117" s="456" t="s">
        <v>239</v>
      </c>
      <c r="G117" s="456" t="s">
        <v>670</v>
      </c>
      <c r="H117" s="456" t="n">
        <f aca="false">'1-Баланс'!G68</f>
        <v>316</v>
      </c>
    </row>
    <row r="118" customFormat="false" ht="15.6" hidden="false" customHeight="false" outlineLevel="0" collapsed="false">
      <c r="A118" s="456" t="str">
        <f aca="false">pdeName</f>
        <v>СОФИЯ КОМЕРС - ЗАЛОЖНИ КЪЩИ АД</v>
      </c>
      <c r="B118" s="456" t="str">
        <f aca="false">pdeBulstat</f>
        <v>131459062</v>
      </c>
      <c r="C118" s="463" t="n">
        <f aca="false">endDate</f>
        <v>45291</v>
      </c>
      <c r="D118" s="456" t="s">
        <v>243</v>
      </c>
      <c r="E118" s="456" t="n">
        <v>1</v>
      </c>
      <c r="F118" s="456" t="s">
        <v>105</v>
      </c>
      <c r="G118" s="456" t="s">
        <v>670</v>
      </c>
      <c r="H118" s="456" t="n">
        <f aca="false">'1-Баланс'!G69</f>
        <v>318</v>
      </c>
    </row>
    <row r="119" customFormat="false" ht="15.6" hidden="false" customHeight="false" outlineLevel="0" collapsed="false">
      <c r="A119" s="456" t="str">
        <f aca="false">pdeName</f>
        <v>СОФИЯ КОМЕРС - ЗАЛОЖНИ КЪЩИ АД</v>
      </c>
      <c r="B119" s="456" t="str">
        <f aca="false">pdeBulstat</f>
        <v>131459062</v>
      </c>
      <c r="C119" s="463" t="n">
        <f aca="false">endDate</f>
        <v>45291</v>
      </c>
      <c r="D119" s="456" t="s">
        <v>247</v>
      </c>
      <c r="E119" s="456" t="n">
        <v>1</v>
      </c>
      <c r="F119" s="456" t="s">
        <v>246</v>
      </c>
      <c r="G119" s="456" t="s">
        <v>670</v>
      </c>
      <c r="H119" s="456" t="n">
        <f aca="false">'1-Баланс'!G70</f>
        <v>0</v>
      </c>
    </row>
    <row r="120" customFormat="false" ht="15.6" hidden="false" customHeight="false" outlineLevel="0" collapsed="false">
      <c r="A120" s="456" t="str">
        <f aca="false">pdeName</f>
        <v>СОФИЯ КОМЕРС - ЗАЛОЖНИ КЪЩИ АД</v>
      </c>
      <c r="B120" s="456" t="str">
        <f aca="false">pdeBulstat</f>
        <v>131459062</v>
      </c>
      <c r="C120" s="463" t="n">
        <f aca="false">endDate</f>
        <v>45291</v>
      </c>
      <c r="D120" s="456" t="s">
        <v>250</v>
      </c>
      <c r="E120" s="456" t="n">
        <v>1</v>
      </c>
      <c r="F120" s="456" t="s">
        <v>155</v>
      </c>
      <c r="G120" s="456" t="s">
        <v>670</v>
      </c>
      <c r="H120" s="456" t="n">
        <f aca="false">'1-Баланс'!G71</f>
        <v>5571</v>
      </c>
    </row>
    <row r="121" customFormat="false" ht="15.6" hidden="false" customHeight="false" outlineLevel="0" collapsed="false">
      <c r="A121" s="456" t="str">
        <f aca="false">pdeName</f>
        <v>СОФИЯ КОМЕРС - ЗАЛОЖНИ КЪЩИ АД</v>
      </c>
      <c r="B121" s="456" t="str">
        <f aca="false">pdeBulstat</f>
        <v>131459062</v>
      </c>
      <c r="C121" s="463" t="n">
        <f aca="false">endDate</f>
        <v>45291</v>
      </c>
      <c r="D121" s="456" t="s">
        <v>256</v>
      </c>
      <c r="E121" s="456" t="n">
        <v>1</v>
      </c>
      <c r="F121" s="456" t="s">
        <v>255</v>
      </c>
      <c r="G121" s="456" t="s">
        <v>670</v>
      </c>
      <c r="H121" s="456" t="n">
        <f aca="false">'1-Баланс'!G73</f>
        <v>0</v>
      </c>
    </row>
    <row r="122" customFormat="false" ht="15.6" hidden="false" customHeight="false" outlineLevel="0" collapsed="false">
      <c r="A122" s="456" t="str">
        <f aca="false">pdeName</f>
        <v>СОФИЯ КОМЕРС - ЗАЛОЖНИ КЪЩИ АД</v>
      </c>
      <c r="B122" s="456" t="str">
        <f aca="false">pdeBulstat</f>
        <v>131459062</v>
      </c>
      <c r="C122" s="463" t="n">
        <f aca="false">endDate</f>
        <v>45291</v>
      </c>
      <c r="D122" s="456" t="s">
        <v>261</v>
      </c>
      <c r="E122" s="456" t="n">
        <v>1</v>
      </c>
      <c r="F122" s="456" t="s">
        <v>188</v>
      </c>
      <c r="G122" s="456" t="s">
        <v>670</v>
      </c>
      <c r="H122" s="456" t="n">
        <f aca="false">'1-Баланс'!G75</f>
        <v>0</v>
      </c>
    </row>
    <row r="123" customFormat="false" ht="15.6" hidden="false" customHeight="false" outlineLevel="0" collapsed="false">
      <c r="A123" s="456" t="str">
        <f aca="false">pdeName</f>
        <v>СОФИЯ КОМЕРС - ЗАЛОЖНИ КЪЩИ АД</v>
      </c>
      <c r="B123" s="456" t="str">
        <f aca="false">pdeBulstat</f>
        <v>131459062</v>
      </c>
      <c r="C123" s="463" t="n">
        <f aca="false">endDate</f>
        <v>45291</v>
      </c>
      <c r="D123" s="456" t="s">
        <v>264</v>
      </c>
      <c r="E123" s="456" t="n">
        <v>1</v>
      </c>
      <c r="F123" s="456" t="s">
        <v>263</v>
      </c>
      <c r="G123" s="456" t="s">
        <v>670</v>
      </c>
      <c r="H123" s="456" t="n">
        <f aca="false">'1-Баланс'!G77</f>
        <v>0</v>
      </c>
    </row>
    <row r="124" customFormat="false" ht="15.6" hidden="false" customHeight="false" outlineLevel="0" collapsed="false">
      <c r="A124" s="456" t="str">
        <f aca="false">pdeName</f>
        <v>СОФИЯ КОМЕРС - ЗАЛОЖНИ КЪЩИ АД</v>
      </c>
      <c r="B124" s="456" t="str">
        <f aca="false">pdeBulstat</f>
        <v>131459062</v>
      </c>
      <c r="C124" s="463" t="n">
        <f aca="false">endDate</f>
        <v>45291</v>
      </c>
      <c r="D124" s="456" t="s">
        <v>269</v>
      </c>
      <c r="E124" s="456" t="n">
        <v>1</v>
      </c>
      <c r="F124" s="456" t="s">
        <v>203</v>
      </c>
      <c r="G124" s="456" t="s">
        <v>670</v>
      </c>
      <c r="H124" s="456" t="n">
        <f aca="false">'1-Баланс'!G79</f>
        <v>5571</v>
      </c>
    </row>
    <row r="125" customFormat="false" ht="15.6" hidden="false" customHeight="false" outlineLevel="0" collapsed="false">
      <c r="A125" s="456" t="str">
        <f aca="false">pdeName</f>
        <v>СОФИЯ КОМЕРС - ЗАЛОЖНИ КЪЩИ АД</v>
      </c>
      <c r="B125" s="456" t="str">
        <f aca="false">pdeBulstat</f>
        <v>131459062</v>
      </c>
      <c r="C125" s="463" t="n">
        <f aca="false">endDate</f>
        <v>45291</v>
      </c>
      <c r="D125" s="456" t="s">
        <v>299</v>
      </c>
      <c r="E125" s="456" t="n">
        <v>1</v>
      </c>
      <c r="F125" s="456" t="s">
        <v>671</v>
      </c>
      <c r="G125" s="456" t="s">
        <v>670</v>
      </c>
      <c r="H125" s="456" t="n">
        <f aca="false">'1-Баланс'!G95</f>
        <v>21378</v>
      </c>
    </row>
    <row r="126" s="460" customFormat="true" ht="15.6" hidden="false" customHeight="false" outlineLevel="0" collapsed="false">
      <c r="C126" s="461"/>
      <c r="F126" s="462" t="s">
        <v>672</v>
      </c>
    </row>
    <row r="127" customFormat="false" ht="15.6" hidden="false" customHeight="false" outlineLevel="0" collapsed="false">
      <c r="A127" s="456" t="str">
        <f aca="false">pdeName</f>
        <v>СОФИЯ КОМЕРС - ЗАЛОЖНИ КЪЩИ АД</v>
      </c>
      <c r="B127" s="456" t="str">
        <f aca="false">pdeBulstat</f>
        <v>131459062</v>
      </c>
      <c r="C127" s="463" t="n">
        <f aca="false">endDate</f>
        <v>45291</v>
      </c>
      <c r="D127" s="456" t="s">
        <v>310</v>
      </c>
      <c r="E127" s="456" t="n">
        <v>1</v>
      </c>
      <c r="F127" s="456" t="s">
        <v>309</v>
      </c>
      <c r="G127" s="456" t="s">
        <v>673</v>
      </c>
      <c r="H127" s="464" t="n">
        <f aca="false">'2-Отчет за доходите'!C12</f>
        <v>84</v>
      </c>
    </row>
    <row r="128" customFormat="false" ht="15.6" hidden="false" customHeight="false" outlineLevel="0" collapsed="false">
      <c r="A128" s="456" t="str">
        <f aca="false">pdeName</f>
        <v>СОФИЯ КОМЕРС - ЗАЛОЖНИ КЪЩИ АД</v>
      </c>
      <c r="B128" s="456" t="str">
        <f aca="false">pdeBulstat</f>
        <v>131459062</v>
      </c>
      <c r="C128" s="463" t="n">
        <f aca="false">endDate</f>
        <v>45291</v>
      </c>
      <c r="D128" s="456" t="s">
        <v>314</v>
      </c>
      <c r="E128" s="456" t="n">
        <v>1</v>
      </c>
      <c r="F128" s="456" t="s">
        <v>313</v>
      </c>
      <c r="G128" s="456" t="s">
        <v>673</v>
      </c>
      <c r="H128" s="464" t="n">
        <f aca="false">'2-Отчет за доходите'!C13</f>
        <v>285</v>
      </c>
    </row>
    <row r="129" customFormat="false" ht="15.6" hidden="false" customHeight="false" outlineLevel="0" collapsed="false">
      <c r="A129" s="456" t="str">
        <f aca="false">pdeName</f>
        <v>СОФИЯ КОМЕРС - ЗАЛОЖНИ КЪЩИ АД</v>
      </c>
      <c r="B129" s="456" t="str">
        <f aca="false">pdeBulstat</f>
        <v>131459062</v>
      </c>
      <c r="C129" s="463" t="n">
        <f aca="false">endDate</f>
        <v>45291</v>
      </c>
      <c r="D129" s="456" t="s">
        <v>318</v>
      </c>
      <c r="E129" s="456" t="n">
        <v>1</v>
      </c>
      <c r="F129" s="456" t="s">
        <v>317</v>
      </c>
      <c r="G129" s="456" t="s">
        <v>673</v>
      </c>
      <c r="H129" s="464" t="n">
        <f aca="false">'2-Отчет за доходите'!C14</f>
        <v>334</v>
      </c>
    </row>
    <row r="130" customFormat="false" ht="15.6" hidden="false" customHeight="false" outlineLevel="0" collapsed="false">
      <c r="A130" s="456" t="str">
        <f aca="false">pdeName</f>
        <v>СОФИЯ КОМЕРС - ЗАЛОЖНИ КЪЩИ АД</v>
      </c>
      <c r="B130" s="456" t="str">
        <f aca="false">pdeBulstat</f>
        <v>131459062</v>
      </c>
      <c r="C130" s="463" t="n">
        <f aca="false">endDate</f>
        <v>45291</v>
      </c>
      <c r="D130" s="456" t="s">
        <v>322</v>
      </c>
      <c r="E130" s="456" t="n">
        <v>1</v>
      </c>
      <c r="F130" s="456" t="s">
        <v>321</v>
      </c>
      <c r="G130" s="456" t="s">
        <v>673</v>
      </c>
      <c r="H130" s="464" t="n">
        <f aca="false">'2-Отчет за доходите'!C15</f>
        <v>3760</v>
      </c>
    </row>
    <row r="131" customFormat="false" ht="15.6" hidden="false" customHeight="false" outlineLevel="0" collapsed="false">
      <c r="A131" s="456" t="str">
        <f aca="false">pdeName</f>
        <v>СОФИЯ КОМЕРС - ЗАЛОЖНИ КЪЩИ АД</v>
      </c>
      <c r="B131" s="456" t="str">
        <f aca="false">pdeBulstat</f>
        <v>131459062</v>
      </c>
      <c r="C131" s="463" t="n">
        <f aca="false">endDate</f>
        <v>45291</v>
      </c>
      <c r="D131" s="456" t="s">
        <v>325</v>
      </c>
      <c r="E131" s="456" t="n">
        <v>1</v>
      </c>
      <c r="F131" s="456" t="s">
        <v>324</v>
      </c>
      <c r="G131" s="456" t="s">
        <v>673</v>
      </c>
      <c r="H131" s="464" t="n">
        <f aca="false">'2-Отчет за доходите'!C16</f>
        <v>291</v>
      </c>
    </row>
    <row r="132" customFormat="false" ht="15.6" hidden="false" customHeight="false" outlineLevel="0" collapsed="false">
      <c r="A132" s="456" t="str">
        <f aca="false">pdeName</f>
        <v>СОФИЯ КОМЕРС - ЗАЛОЖНИ КЪЩИ АД</v>
      </c>
      <c r="B132" s="456" t="str">
        <f aca="false">pdeBulstat</f>
        <v>131459062</v>
      </c>
      <c r="C132" s="463" t="n">
        <f aca="false">endDate</f>
        <v>45291</v>
      </c>
      <c r="D132" s="456" t="s">
        <v>328</v>
      </c>
      <c r="E132" s="456" t="n">
        <v>1</v>
      </c>
      <c r="F132" s="456" t="s">
        <v>327</v>
      </c>
      <c r="G132" s="456" t="s">
        <v>673</v>
      </c>
      <c r="H132" s="464" t="n">
        <f aca="false">'2-Отчет за доходите'!C17</f>
        <v>0</v>
      </c>
    </row>
    <row r="133" customFormat="false" ht="15.6" hidden="false" customHeight="false" outlineLevel="0" collapsed="false">
      <c r="A133" s="456" t="str">
        <f aca="false">pdeName</f>
        <v>СОФИЯ КОМЕРС - ЗАЛОЖНИ КЪЩИ АД</v>
      </c>
      <c r="B133" s="456" t="str">
        <f aca="false">pdeBulstat</f>
        <v>131459062</v>
      </c>
      <c r="C133" s="463" t="n">
        <f aca="false">endDate</f>
        <v>45291</v>
      </c>
      <c r="D133" s="456" t="s">
        <v>330</v>
      </c>
      <c r="E133" s="456" t="n">
        <v>1</v>
      </c>
      <c r="F133" s="456" t="s">
        <v>329</v>
      </c>
      <c r="G133" s="456" t="s">
        <v>673</v>
      </c>
      <c r="H133" s="464" t="n">
        <f aca="false">'2-Отчет за доходите'!C18</f>
        <v>0</v>
      </c>
    </row>
    <row r="134" customFormat="false" ht="15.6" hidden="false" customHeight="false" outlineLevel="0" collapsed="false">
      <c r="A134" s="456" t="str">
        <f aca="false">pdeName</f>
        <v>СОФИЯ КОМЕРС - ЗАЛОЖНИ КЪЩИ АД</v>
      </c>
      <c r="B134" s="456" t="str">
        <f aca="false">pdeBulstat</f>
        <v>131459062</v>
      </c>
      <c r="C134" s="463" t="n">
        <f aca="false">endDate</f>
        <v>45291</v>
      </c>
      <c r="D134" s="456" t="s">
        <v>334</v>
      </c>
      <c r="E134" s="456" t="n">
        <v>1</v>
      </c>
      <c r="F134" s="456" t="s">
        <v>333</v>
      </c>
      <c r="G134" s="456" t="s">
        <v>673</v>
      </c>
      <c r="H134" s="464" t="n">
        <f aca="false">'2-Отчет за доходите'!C19</f>
        <v>81</v>
      </c>
    </row>
    <row r="135" customFormat="false" ht="15.6" hidden="false" customHeight="false" outlineLevel="0" collapsed="false">
      <c r="A135" s="456" t="str">
        <f aca="false">pdeName</f>
        <v>СОФИЯ КОМЕРС - ЗАЛОЖНИ КЪЩИ АД</v>
      </c>
      <c r="B135" s="456" t="str">
        <f aca="false">pdeBulstat</f>
        <v>131459062</v>
      </c>
      <c r="C135" s="463" t="n">
        <f aca="false">endDate</f>
        <v>45291</v>
      </c>
      <c r="D135" s="456" t="s">
        <v>338</v>
      </c>
      <c r="E135" s="456" t="n">
        <v>1</v>
      </c>
      <c r="F135" s="456" t="s">
        <v>337</v>
      </c>
      <c r="G135" s="456" t="s">
        <v>673</v>
      </c>
      <c r="H135" s="464" t="n">
        <f aca="false">'2-Отчет за доходите'!C20</f>
        <v>0</v>
      </c>
    </row>
    <row r="136" customFormat="false" ht="15.6" hidden="false" customHeight="false" outlineLevel="0" collapsed="false">
      <c r="A136" s="456" t="str">
        <f aca="false">pdeName</f>
        <v>СОФИЯ КОМЕРС - ЗАЛОЖНИ КЪЩИ АД</v>
      </c>
      <c r="B136" s="456" t="str">
        <f aca="false">pdeBulstat</f>
        <v>131459062</v>
      </c>
      <c r="C136" s="463" t="n">
        <f aca="false">endDate</f>
        <v>45291</v>
      </c>
      <c r="D136" s="456" t="s">
        <v>340</v>
      </c>
      <c r="E136" s="456" t="n">
        <v>1</v>
      </c>
      <c r="F136" s="456" t="s">
        <v>339</v>
      </c>
      <c r="G136" s="456" t="s">
        <v>673</v>
      </c>
      <c r="H136" s="464" t="n">
        <f aca="false">'2-Отчет за доходите'!C21</f>
        <v>0</v>
      </c>
    </row>
    <row r="137" customFormat="false" ht="15.6" hidden="false" customHeight="false" outlineLevel="0" collapsed="false">
      <c r="A137" s="456" t="str">
        <f aca="false">pdeName</f>
        <v>СОФИЯ КОМЕРС - ЗАЛОЖНИ КЪЩИ АД</v>
      </c>
      <c r="B137" s="456" t="str">
        <f aca="false">pdeBulstat</f>
        <v>131459062</v>
      </c>
      <c r="C137" s="463" t="n">
        <f aca="false">endDate</f>
        <v>45291</v>
      </c>
      <c r="D137" s="456" t="s">
        <v>342</v>
      </c>
      <c r="E137" s="456" t="n">
        <v>1</v>
      </c>
      <c r="F137" s="456" t="s">
        <v>307</v>
      </c>
      <c r="G137" s="456" t="s">
        <v>673</v>
      </c>
      <c r="H137" s="464" t="n">
        <f aca="false">'2-Отчет за доходите'!C22</f>
        <v>4835</v>
      </c>
    </row>
    <row r="138" customFormat="false" ht="15.6" hidden="false" customHeight="false" outlineLevel="0" collapsed="false">
      <c r="A138" s="456" t="str">
        <f aca="false">pdeName</f>
        <v>СОФИЯ КОМЕРС - ЗАЛОЖНИ КЪЩИ АД</v>
      </c>
      <c r="B138" s="456" t="str">
        <f aca="false">pdeBulstat</f>
        <v>131459062</v>
      </c>
      <c r="C138" s="463" t="n">
        <f aca="false">endDate</f>
        <v>45291</v>
      </c>
      <c r="D138" s="456" t="s">
        <v>351</v>
      </c>
      <c r="E138" s="456" t="n">
        <v>1</v>
      </c>
      <c r="F138" s="456" t="s">
        <v>350</v>
      </c>
      <c r="G138" s="456" t="s">
        <v>673</v>
      </c>
      <c r="H138" s="464" t="n">
        <f aca="false">'2-Отчет за доходите'!C25</f>
        <v>131</v>
      </c>
    </row>
    <row r="139" customFormat="false" ht="15.6" hidden="false" customHeight="false" outlineLevel="0" collapsed="false">
      <c r="A139" s="456" t="str">
        <f aca="false">pdeName</f>
        <v>СОФИЯ КОМЕРС - ЗАЛОЖНИ КЪЩИ АД</v>
      </c>
      <c r="B139" s="456" t="str">
        <f aca="false">pdeBulstat</f>
        <v>131459062</v>
      </c>
      <c r="C139" s="463" t="n">
        <f aca="false">endDate</f>
        <v>45291</v>
      </c>
      <c r="D139" s="456" t="s">
        <v>355</v>
      </c>
      <c r="E139" s="456" t="n">
        <v>1</v>
      </c>
      <c r="F139" s="456" t="s">
        <v>354</v>
      </c>
      <c r="G139" s="456" t="s">
        <v>673</v>
      </c>
      <c r="H139" s="464" t="n">
        <f aca="false">'2-Отчет за доходите'!C26</f>
        <v>5</v>
      </c>
    </row>
    <row r="140" customFormat="false" ht="15.6" hidden="false" customHeight="false" outlineLevel="0" collapsed="false">
      <c r="A140" s="456" t="str">
        <f aca="false">pdeName</f>
        <v>СОФИЯ КОМЕРС - ЗАЛОЖНИ КЪЩИ АД</v>
      </c>
      <c r="B140" s="456" t="str">
        <f aca="false">pdeBulstat</f>
        <v>131459062</v>
      </c>
      <c r="C140" s="463" t="n">
        <f aca="false">endDate</f>
        <v>45291</v>
      </c>
      <c r="D140" s="456" t="s">
        <v>359</v>
      </c>
      <c r="E140" s="456" t="n">
        <v>1</v>
      </c>
      <c r="F140" s="456" t="s">
        <v>358</v>
      </c>
      <c r="G140" s="456" t="s">
        <v>673</v>
      </c>
      <c r="H140" s="464" t="n">
        <f aca="false">'2-Отчет за доходите'!C27</f>
        <v>1</v>
      </c>
    </row>
    <row r="141" customFormat="false" ht="15.6" hidden="false" customHeight="false" outlineLevel="0" collapsed="false">
      <c r="A141" s="456" t="str">
        <f aca="false">pdeName</f>
        <v>СОФИЯ КОМЕРС - ЗАЛОЖНИ КЪЩИ АД</v>
      </c>
      <c r="B141" s="456" t="str">
        <f aca="false">pdeBulstat</f>
        <v>131459062</v>
      </c>
      <c r="C141" s="463" t="n">
        <f aca="false">endDate</f>
        <v>45291</v>
      </c>
      <c r="D141" s="456" t="s">
        <v>361</v>
      </c>
      <c r="E141" s="456" t="n">
        <v>1</v>
      </c>
      <c r="F141" s="456" t="s">
        <v>105</v>
      </c>
      <c r="G141" s="456" t="s">
        <v>673</v>
      </c>
      <c r="H141" s="464" t="n">
        <f aca="false">'2-Отчет за доходите'!C28</f>
        <v>20</v>
      </c>
    </row>
    <row r="142" customFormat="false" ht="15.6" hidden="false" customHeight="false" outlineLevel="0" collapsed="false">
      <c r="A142" s="456" t="str">
        <f aca="false">pdeName</f>
        <v>СОФИЯ КОМЕРС - ЗАЛОЖНИ КЪЩИ АД</v>
      </c>
      <c r="B142" s="456" t="str">
        <f aca="false">pdeBulstat</f>
        <v>131459062</v>
      </c>
      <c r="C142" s="463" t="n">
        <f aca="false">endDate</f>
        <v>45291</v>
      </c>
      <c r="D142" s="456" t="s">
        <v>362</v>
      </c>
      <c r="E142" s="456" t="n">
        <v>1</v>
      </c>
      <c r="F142" s="456" t="s">
        <v>347</v>
      </c>
      <c r="G142" s="456" t="s">
        <v>673</v>
      </c>
      <c r="H142" s="464" t="n">
        <f aca="false">'2-Отчет за доходите'!C29</f>
        <v>157</v>
      </c>
    </row>
    <row r="143" customFormat="false" ht="15.6" hidden="false" customHeight="false" outlineLevel="0" collapsed="false">
      <c r="A143" s="456" t="str">
        <f aca="false">pdeName</f>
        <v>СОФИЯ КОМЕРС - ЗАЛОЖНИ КЪЩИ АД</v>
      </c>
      <c r="B143" s="456" t="str">
        <f aca="false">pdeBulstat</f>
        <v>131459062</v>
      </c>
      <c r="C143" s="463" t="n">
        <f aca="false">endDate</f>
        <v>45291</v>
      </c>
      <c r="D143" s="456" t="s">
        <v>364</v>
      </c>
      <c r="E143" s="456" t="n">
        <v>1</v>
      </c>
      <c r="F143" s="456" t="s">
        <v>363</v>
      </c>
      <c r="G143" s="456" t="s">
        <v>673</v>
      </c>
      <c r="H143" s="464" t="n">
        <f aca="false">'2-Отчет за доходите'!C31</f>
        <v>4992</v>
      </c>
    </row>
    <row r="144" customFormat="false" ht="15.6" hidden="false" customHeight="false" outlineLevel="0" collapsed="false">
      <c r="A144" s="456" t="str">
        <f aca="false">pdeName</f>
        <v>СОФИЯ КОМЕРС - ЗАЛОЖНИ КЪЩИ АД</v>
      </c>
      <c r="B144" s="456" t="str">
        <f aca="false">pdeBulstat</f>
        <v>131459062</v>
      </c>
      <c r="C144" s="463" t="n">
        <f aca="false">endDate</f>
        <v>45291</v>
      </c>
      <c r="D144" s="456" t="s">
        <v>368</v>
      </c>
      <c r="E144" s="456" t="n">
        <v>1</v>
      </c>
      <c r="F144" s="456" t="s">
        <v>367</v>
      </c>
      <c r="G144" s="456" t="s">
        <v>673</v>
      </c>
      <c r="H144" s="464" t="n">
        <f aca="false">'2-Отчет за доходите'!C33</f>
        <v>4261</v>
      </c>
    </row>
    <row r="145" customFormat="false" ht="15.6" hidden="false" customHeight="false" outlineLevel="0" collapsed="false">
      <c r="A145" s="456" t="str">
        <f aca="false">pdeName</f>
        <v>СОФИЯ КОМЕРС - ЗАЛОЖНИ КЪЩИ АД</v>
      </c>
      <c r="B145" s="456" t="str">
        <f aca="false">pdeBulstat</f>
        <v>131459062</v>
      </c>
      <c r="C145" s="463" t="n">
        <f aca="false">endDate</f>
        <v>45291</v>
      </c>
      <c r="D145" s="456" t="s">
        <v>372</v>
      </c>
      <c r="E145" s="456" t="n">
        <v>1</v>
      </c>
      <c r="F145" s="456" t="s">
        <v>371</v>
      </c>
      <c r="G145" s="456" t="s">
        <v>673</v>
      </c>
      <c r="H145" s="464" t="n">
        <f aca="false">'2-Отчет за доходите'!C34</f>
        <v>0</v>
      </c>
    </row>
    <row r="146" customFormat="false" ht="15.6" hidden="false" customHeight="false" outlineLevel="0" collapsed="false">
      <c r="A146" s="456" t="str">
        <f aca="false">pdeName</f>
        <v>СОФИЯ КОМЕРС - ЗАЛОЖНИ КЪЩИ АД</v>
      </c>
      <c r="B146" s="456" t="str">
        <f aca="false">pdeBulstat</f>
        <v>131459062</v>
      </c>
      <c r="C146" s="463" t="n">
        <f aca="false">endDate</f>
        <v>45291</v>
      </c>
      <c r="D146" s="456" t="s">
        <v>376</v>
      </c>
      <c r="E146" s="456" t="n">
        <v>1</v>
      </c>
      <c r="F146" s="456" t="s">
        <v>375</v>
      </c>
      <c r="G146" s="456" t="s">
        <v>673</v>
      </c>
      <c r="H146" s="464" t="n">
        <f aca="false">'2-Отчет за доходите'!C35</f>
        <v>0</v>
      </c>
    </row>
    <row r="147" customFormat="false" ht="15.6" hidden="false" customHeight="false" outlineLevel="0" collapsed="false">
      <c r="A147" s="456" t="str">
        <f aca="false">pdeName</f>
        <v>СОФИЯ КОМЕРС - ЗАЛОЖНИ КЪЩИ АД</v>
      </c>
      <c r="B147" s="456" t="str">
        <f aca="false">pdeBulstat</f>
        <v>131459062</v>
      </c>
      <c r="C147" s="463" t="n">
        <f aca="false">endDate</f>
        <v>45291</v>
      </c>
      <c r="D147" s="456" t="s">
        <v>380</v>
      </c>
      <c r="E147" s="456" t="n">
        <v>1</v>
      </c>
      <c r="F147" s="456" t="s">
        <v>379</v>
      </c>
      <c r="G147" s="456" t="s">
        <v>673</v>
      </c>
      <c r="H147" s="464" t="n">
        <f aca="false">'2-Отчет за доходите'!C36</f>
        <v>4992</v>
      </c>
    </row>
    <row r="148" customFormat="false" ht="15.6" hidden="false" customHeight="false" outlineLevel="0" collapsed="false">
      <c r="A148" s="456" t="str">
        <f aca="false">pdeName</f>
        <v>СОФИЯ КОМЕРС - ЗАЛОЖНИ КЪЩИ АД</v>
      </c>
      <c r="B148" s="456" t="str">
        <f aca="false">pdeBulstat</f>
        <v>131459062</v>
      </c>
      <c r="C148" s="463" t="n">
        <f aca="false">endDate</f>
        <v>45291</v>
      </c>
      <c r="D148" s="456" t="s">
        <v>384</v>
      </c>
      <c r="E148" s="456" t="n">
        <v>1</v>
      </c>
      <c r="F148" s="456" t="s">
        <v>383</v>
      </c>
      <c r="G148" s="456" t="s">
        <v>673</v>
      </c>
      <c r="H148" s="464" t="n">
        <f aca="false">'2-Отчет за доходите'!C37</f>
        <v>4261</v>
      </c>
    </row>
    <row r="149" customFormat="false" ht="15.6" hidden="false" customHeight="false" outlineLevel="0" collapsed="false">
      <c r="A149" s="456" t="str">
        <f aca="false">pdeName</f>
        <v>СОФИЯ КОМЕРС - ЗАЛОЖНИ КЪЩИ АД</v>
      </c>
      <c r="B149" s="456" t="str">
        <f aca="false">pdeBulstat</f>
        <v>131459062</v>
      </c>
      <c r="C149" s="463" t="n">
        <f aca="false">endDate</f>
        <v>45291</v>
      </c>
      <c r="D149" s="456" t="s">
        <v>388</v>
      </c>
      <c r="E149" s="456" t="n">
        <v>1</v>
      </c>
      <c r="F149" s="456" t="s">
        <v>387</v>
      </c>
      <c r="G149" s="456" t="s">
        <v>673</v>
      </c>
      <c r="H149" s="464" t="n">
        <f aca="false">'2-Отчет за доходите'!C38</f>
        <v>426</v>
      </c>
    </row>
    <row r="150" customFormat="false" ht="15.6" hidden="false" customHeight="false" outlineLevel="0" collapsed="false">
      <c r="A150" s="456" t="str">
        <f aca="false">pdeName</f>
        <v>СОФИЯ КОМЕРС - ЗАЛОЖНИ КЪЩИ АД</v>
      </c>
      <c r="B150" s="456" t="str">
        <f aca="false">pdeBulstat</f>
        <v>131459062</v>
      </c>
      <c r="C150" s="463" t="n">
        <f aca="false">endDate</f>
        <v>45291</v>
      </c>
      <c r="D150" s="456" t="s">
        <v>390</v>
      </c>
      <c r="E150" s="456" t="n">
        <v>1</v>
      </c>
      <c r="F150" s="456" t="s">
        <v>389</v>
      </c>
      <c r="G150" s="456" t="s">
        <v>673</v>
      </c>
      <c r="H150" s="464" t="n">
        <f aca="false">'2-Отчет за доходите'!C39</f>
        <v>426</v>
      </c>
    </row>
    <row r="151" customFormat="false" ht="15.6" hidden="false" customHeight="false" outlineLevel="0" collapsed="false">
      <c r="A151" s="456" t="str">
        <f aca="false">pdeName</f>
        <v>СОФИЯ КОМЕРС - ЗАЛОЖНИ КЪЩИ АД</v>
      </c>
      <c r="B151" s="456" t="str">
        <f aca="false">pdeBulstat</f>
        <v>131459062</v>
      </c>
      <c r="C151" s="463" t="n">
        <f aca="false">endDate</f>
        <v>45291</v>
      </c>
      <c r="D151" s="456" t="s">
        <v>392</v>
      </c>
      <c r="E151" s="456" t="n">
        <v>1</v>
      </c>
      <c r="F151" s="456" t="s">
        <v>391</v>
      </c>
      <c r="G151" s="456" t="s">
        <v>673</v>
      </c>
      <c r="H151" s="464" t="n">
        <f aca="false">'2-Отчет за доходите'!C40</f>
        <v>0</v>
      </c>
    </row>
    <row r="152" customFormat="false" ht="15.6" hidden="false" customHeight="false" outlineLevel="0" collapsed="false">
      <c r="A152" s="456" t="str">
        <f aca="false">pdeName</f>
        <v>СОФИЯ КОМЕРС - ЗАЛОЖНИ КЪЩИ АД</v>
      </c>
      <c r="B152" s="456" t="str">
        <f aca="false">pdeBulstat</f>
        <v>131459062</v>
      </c>
      <c r="C152" s="463" t="n">
        <f aca="false">endDate</f>
        <v>45291</v>
      </c>
      <c r="D152" s="456" t="s">
        <v>394</v>
      </c>
      <c r="E152" s="456" t="n">
        <v>1</v>
      </c>
      <c r="F152" s="456" t="s">
        <v>393</v>
      </c>
      <c r="G152" s="456" t="s">
        <v>673</v>
      </c>
      <c r="H152" s="464" t="n">
        <f aca="false">'2-Отчет за доходите'!C41</f>
        <v>0</v>
      </c>
    </row>
    <row r="153" customFormat="false" ht="15.6" hidden="false" customHeight="false" outlineLevel="0" collapsed="false">
      <c r="A153" s="456" t="str">
        <f aca="false">pdeName</f>
        <v>СОФИЯ КОМЕРС - ЗАЛОЖНИ КЪЩИ АД</v>
      </c>
      <c r="B153" s="456" t="str">
        <f aca="false">pdeBulstat</f>
        <v>131459062</v>
      </c>
      <c r="C153" s="463" t="n">
        <f aca="false">endDate</f>
        <v>45291</v>
      </c>
      <c r="D153" s="456" t="s">
        <v>396</v>
      </c>
      <c r="E153" s="456" t="n">
        <v>1</v>
      </c>
      <c r="F153" s="456" t="s">
        <v>395</v>
      </c>
      <c r="G153" s="456" t="s">
        <v>673</v>
      </c>
      <c r="H153" s="464" t="n">
        <f aca="false">'2-Отчет за доходите'!C42</f>
        <v>3835</v>
      </c>
    </row>
    <row r="154" customFormat="false" ht="15.6" hidden="false" customHeight="false" outlineLevel="0" collapsed="false">
      <c r="A154" s="456" t="str">
        <f aca="false">pdeName</f>
        <v>СОФИЯ КОМЕРС - ЗАЛОЖНИ КЪЩИ АД</v>
      </c>
      <c r="B154" s="456" t="str">
        <f aca="false">pdeBulstat</f>
        <v>131459062</v>
      </c>
      <c r="C154" s="463" t="n">
        <f aca="false">endDate</f>
        <v>45291</v>
      </c>
      <c r="D154" s="456" t="s">
        <v>400</v>
      </c>
      <c r="E154" s="456" t="n">
        <v>1</v>
      </c>
      <c r="F154" s="456" t="s">
        <v>399</v>
      </c>
      <c r="G154" s="456" t="s">
        <v>673</v>
      </c>
      <c r="H154" s="464" t="n">
        <f aca="false">'2-Отчет за доходите'!C43</f>
        <v>0</v>
      </c>
    </row>
    <row r="155" customFormat="false" ht="15.6" hidden="false" customHeight="false" outlineLevel="0" collapsed="false">
      <c r="A155" s="456" t="str">
        <f aca="false">pdeName</f>
        <v>СОФИЯ КОМЕРС - ЗАЛОЖНИ КЪЩИ АД</v>
      </c>
      <c r="B155" s="456" t="str">
        <f aca="false">pdeBulstat</f>
        <v>131459062</v>
      </c>
      <c r="C155" s="463" t="n">
        <f aca="false">endDate</f>
        <v>45291</v>
      </c>
      <c r="D155" s="456" t="s">
        <v>403</v>
      </c>
      <c r="E155" s="456" t="n">
        <v>1</v>
      </c>
      <c r="F155" s="456" t="s">
        <v>402</v>
      </c>
      <c r="G155" s="456" t="s">
        <v>673</v>
      </c>
      <c r="H155" s="464" t="n">
        <f aca="false">'2-Отчет за доходите'!C44</f>
        <v>3835</v>
      </c>
    </row>
    <row r="156" customFormat="false" ht="15.6" hidden="false" customHeight="false" outlineLevel="0" collapsed="false">
      <c r="A156" s="456" t="str">
        <f aca="false">pdeName</f>
        <v>СОФИЯ КОМЕРС - ЗАЛОЖНИ КЪЩИ АД</v>
      </c>
      <c r="B156" s="456" t="str">
        <f aca="false">pdeBulstat</f>
        <v>131459062</v>
      </c>
      <c r="C156" s="463" t="n">
        <f aca="false">endDate</f>
        <v>45291</v>
      </c>
      <c r="D156" s="456" t="s">
        <v>407</v>
      </c>
      <c r="E156" s="456" t="n">
        <v>1</v>
      </c>
      <c r="F156" s="456" t="s">
        <v>406</v>
      </c>
      <c r="G156" s="456" t="s">
        <v>673</v>
      </c>
      <c r="H156" s="464" t="n">
        <f aca="false">'2-Отчет за доходите'!C45</f>
        <v>9253</v>
      </c>
    </row>
    <row r="157" customFormat="false" ht="15.6" hidden="false" customHeight="false" outlineLevel="0" collapsed="false">
      <c r="A157" s="456" t="str">
        <f aca="false">pdeName</f>
        <v>СОФИЯ КОМЕРС - ЗАЛОЖНИ КЪЩИ АД</v>
      </c>
      <c r="B157" s="456" t="str">
        <f aca="false">pdeBulstat</f>
        <v>131459062</v>
      </c>
      <c r="C157" s="463" t="n">
        <f aca="false">endDate</f>
        <v>45291</v>
      </c>
      <c r="D157" s="456" t="s">
        <v>312</v>
      </c>
      <c r="E157" s="456" t="n">
        <v>1</v>
      </c>
      <c r="F157" s="456" t="s">
        <v>311</v>
      </c>
      <c r="G157" s="456" t="s">
        <v>674</v>
      </c>
      <c r="H157" s="456" t="n">
        <f aca="false">'2-Отчет за доходите'!G12</f>
        <v>0</v>
      </c>
    </row>
    <row r="158" customFormat="false" ht="15.6" hidden="false" customHeight="false" outlineLevel="0" collapsed="false">
      <c r="A158" s="456" t="str">
        <f aca="false">pdeName</f>
        <v>СОФИЯ КОМЕРС - ЗАЛОЖНИ КЪЩИ АД</v>
      </c>
      <c r="B158" s="456" t="str">
        <f aca="false">pdeBulstat</f>
        <v>131459062</v>
      </c>
      <c r="C158" s="463" t="n">
        <f aca="false">endDate</f>
        <v>45291</v>
      </c>
      <c r="D158" s="456" t="s">
        <v>316</v>
      </c>
      <c r="E158" s="456" t="n">
        <v>1</v>
      </c>
      <c r="F158" s="456" t="s">
        <v>315</v>
      </c>
      <c r="G158" s="456" t="s">
        <v>674</v>
      </c>
      <c r="H158" s="456" t="n">
        <f aca="false">'2-Отчет за доходите'!G13</f>
        <v>0</v>
      </c>
    </row>
    <row r="159" customFormat="false" ht="15.6" hidden="false" customHeight="false" outlineLevel="0" collapsed="false">
      <c r="A159" s="456" t="str">
        <f aca="false">pdeName</f>
        <v>СОФИЯ КОМЕРС - ЗАЛОЖНИ КЪЩИ АД</v>
      </c>
      <c r="B159" s="456" t="str">
        <f aca="false">pdeBulstat</f>
        <v>131459062</v>
      </c>
      <c r="C159" s="463" t="n">
        <f aca="false">endDate</f>
        <v>45291</v>
      </c>
      <c r="D159" s="456" t="s">
        <v>320</v>
      </c>
      <c r="E159" s="456" t="n">
        <v>1</v>
      </c>
      <c r="F159" s="456" t="s">
        <v>319</v>
      </c>
      <c r="G159" s="456" t="s">
        <v>674</v>
      </c>
      <c r="H159" s="456" t="n">
        <f aca="false">'2-Отчет за доходите'!G14</f>
        <v>9209</v>
      </c>
    </row>
    <row r="160" customFormat="false" ht="15.6" hidden="false" customHeight="false" outlineLevel="0" collapsed="false">
      <c r="A160" s="456" t="str">
        <f aca="false">pdeName</f>
        <v>СОФИЯ КОМЕРС - ЗАЛОЖНИ КЪЩИ АД</v>
      </c>
      <c r="B160" s="456" t="str">
        <f aca="false">pdeBulstat</f>
        <v>131459062</v>
      </c>
      <c r="C160" s="463" t="n">
        <f aca="false">endDate</f>
        <v>45291</v>
      </c>
      <c r="D160" s="456" t="s">
        <v>323</v>
      </c>
      <c r="E160" s="456" t="n">
        <v>1</v>
      </c>
      <c r="F160" s="456" t="s">
        <v>105</v>
      </c>
      <c r="G160" s="456" t="s">
        <v>674</v>
      </c>
      <c r="H160" s="456" t="n">
        <f aca="false">'2-Отчет за доходите'!G15</f>
        <v>41</v>
      </c>
    </row>
    <row r="161" customFormat="false" ht="15.6" hidden="false" customHeight="false" outlineLevel="0" collapsed="false">
      <c r="A161" s="456" t="str">
        <f aca="false">pdeName</f>
        <v>СОФИЯ КОМЕРС - ЗАЛОЖНИ КЪЩИ АД</v>
      </c>
      <c r="B161" s="456" t="str">
        <f aca="false">pdeBulstat</f>
        <v>131459062</v>
      </c>
      <c r="C161" s="463" t="n">
        <f aca="false">endDate</f>
        <v>45291</v>
      </c>
      <c r="D161" s="456" t="s">
        <v>326</v>
      </c>
      <c r="E161" s="456" t="n">
        <v>1</v>
      </c>
      <c r="F161" s="456" t="s">
        <v>308</v>
      </c>
      <c r="G161" s="456" t="s">
        <v>674</v>
      </c>
      <c r="H161" s="456" t="n">
        <f aca="false">'2-Отчет за доходите'!G16</f>
        <v>9250</v>
      </c>
    </row>
    <row r="162" customFormat="false" ht="15.6" hidden="false" customHeight="false" outlineLevel="0" collapsed="false">
      <c r="A162" s="456" t="str">
        <f aca="false">pdeName</f>
        <v>СОФИЯ КОМЕРС - ЗАЛОЖНИ КЪЩИ АД</v>
      </c>
      <c r="B162" s="456" t="str">
        <f aca="false">pdeBulstat</f>
        <v>131459062</v>
      </c>
      <c r="C162" s="463" t="n">
        <f aca="false">endDate</f>
        <v>45291</v>
      </c>
      <c r="D162" s="456" t="s">
        <v>332</v>
      </c>
      <c r="E162" s="456" t="n">
        <v>1</v>
      </c>
      <c r="F162" s="456" t="s">
        <v>331</v>
      </c>
      <c r="G162" s="456" t="s">
        <v>674</v>
      </c>
      <c r="H162" s="456" t="n">
        <f aca="false">'2-Отчет за доходите'!G18</f>
        <v>0</v>
      </c>
    </row>
    <row r="163" customFormat="false" ht="15.6" hidden="false" customHeight="false" outlineLevel="0" collapsed="false">
      <c r="A163" s="456" t="str">
        <f aca="false">pdeName</f>
        <v>СОФИЯ КОМЕРС - ЗАЛОЖНИ КЪЩИ АД</v>
      </c>
      <c r="B163" s="456" t="str">
        <f aca="false">pdeBulstat</f>
        <v>131459062</v>
      </c>
      <c r="C163" s="463" t="n">
        <f aca="false">endDate</f>
        <v>45291</v>
      </c>
      <c r="D163" s="456" t="s">
        <v>336</v>
      </c>
      <c r="E163" s="456" t="n">
        <v>1</v>
      </c>
      <c r="F163" s="456" t="s">
        <v>335</v>
      </c>
      <c r="G163" s="456" t="s">
        <v>674</v>
      </c>
      <c r="H163" s="456" t="n">
        <f aca="false">'2-Отчет за доходите'!G19</f>
        <v>0</v>
      </c>
    </row>
    <row r="164" customFormat="false" ht="15.6" hidden="false" customHeight="false" outlineLevel="0" collapsed="false">
      <c r="A164" s="456" t="str">
        <f aca="false">pdeName</f>
        <v>СОФИЯ КОМЕРС - ЗАЛОЖНИ КЪЩИ АД</v>
      </c>
      <c r="B164" s="456" t="str">
        <f aca="false">pdeBulstat</f>
        <v>131459062</v>
      </c>
      <c r="C164" s="463" t="n">
        <f aca="false">endDate</f>
        <v>45291</v>
      </c>
      <c r="D164" s="456" t="s">
        <v>344</v>
      </c>
      <c r="E164" s="456" t="n">
        <v>1</v>
      </c>
      <c r="F164" s="456" t="s">
        <v>343</v>
      </c>
      <c r="G164" s="456" t="s">
        <v>674</v>
      </c>
      <c r="H164" s="456" t="n">
        <f aca="false">'2-Отчет за доходите'!G22</f>
        <v>0</v>
      </c>
    </row>
    <row r="165" customFormat="false" ht="15.6" hidden="false" customHeight="false" outlineLevel="0" collapsed="false">
      <c r="A165" s="456" t="str">
        <f aca="false">pdeName</f>
        <v>СОФИЯ КОМЕРС - ЗАЛОЖНИ КЪЩИ АД</v>
      </c>
      <c r="B165" s="456" t="str">
        <f aca="false">pdeBulstat</f>
        <v>131459062</v>
      </c>
      <c r="C165" s="463" t="n">
        <f aca="false">endDate</f>
        <v>45291</v>
      </c>
      <c r="D165" s="456" t="s">
        <v>346</v>
      </c>
      <c r="E165" s="456" t="n">
        <v>1</v>
      </c>
      <c r="F165" s="456" t="s">
        <v>345</v>
      </c>
      <c r="G165" s="456" t="s">
        <v>674</v>
      </c>
      <c r="H165" s="456" t="n">
        <f aca="false">'2-Отчет за доходите'!G23</f>
        <v>0</v>
      </c>
    </row>
    <row r="166" customFormat="false" ht="15.6" hidden="false" customHeight="false" outlineLevel="0" collapsed="false">
      <c r="A166" s="456" t="str">
        <f aca="false">pdeName</f>
        <v>СОФИЯ КОМЕРС - ЗАЛОЖНИ КЪЩИ АД</v>
      </c>
      <c r="B166" s="456" t="str">
        <f aca="false">pdeBulstat</f>
        <v>131459062</v>
      </c>
      <c r="C166" s="463" t="n">
        <f aca="false">endDate</f>
        <v>45291</v>
      </c>
      <c r="D166" s="456" t="s">
        <v>349</v>
      </c>
      <c r="E166" s="456" t="n">
        <v>1</v>
      </c>
      <c r="F166" s="456" t="s">
        <v>348</v>
      </c>
      <c r="G166" s="456" t="s">
        <v>674</v>
      </c>
      <c r="H166" s="456" t="n">
        <f aca="false">'2-Отчет за доходите'!G24</f>
        <v>3</v>
      </c>
    </row>
    <row r="167" customFormat="false" ht="15.6" hidden="false" customHeight="false" outlineLevel="0" collapsed="false">
      <c r="A167" s="456" t="str">
        <f aca="false">pdeName</f>
        <v>СОФИЯ КОМЕРС - ЗАЛОЖНИ КЪЩИ АД</v>
      </c>
      <c r="B167" s="456" t="str">
        <f aca="false">pdeBulstat</f>
        <v>131459062</v>
      </c>
      <c r="C167" s="463" t="n">
        <f aca="false">endDate</f>
        <v>45291</v>
      </c>
      <c r="D167" s="456" t="s">
        <v>353</v>
      </c>
      <c r="E167" s="456" t="n">
        <v>1</v>
      </c>
      <c r="F167" s="456" t="s">
        <v>352</v>
      </c>
      <c r="G167" s="456" t="s">
        <v>674</v>
      </c>
      <c r="H167" s="456" t="n">
        <f aca="false">'2-Отчет за доходите'!G25</f>
        <v>0</v>
      </c>
    </row>
    <row r="168" customFormat="false" ht="15.6" hidden="false" customHeight="false" outlineLevel="0" collapsed="false">
      <c r="A168" s="456" t="str">
        <f aca="false">pdeName</f>
        <v>СОФИЯ КОМЕРС - ЗАЛОЖНИ КЪЩИ АД</v>
      </c>
      <c r="B168" s="456" t="str">
        <f aca="false">pdeBulstat</f>
        <v>131459062</v>
      </c>
      <c r="C168" s="463" t="n">
        <f aca="false">endDate</f>
        <v>45291</v>
      </c>
      <c r="D168" s="456" t="s">
        <v>357</v>
      </c>
      <c r="E168" s="456" t="n">
        <v>1</v>
      </c>
      <c r="F168" s="456" t="s">
        <v>356</v>
      </c>
      <c r="G168" s="456" t="s">
        <v>674</v>
      </c>
      <c r="H168" s="456" t="n">
        <f aca="false">'2-Отчет за доходите'!G26</f>
        <v>0</v>
      </c>
    </row>
    <row r="169" customFormat="false" ht="15.6" hidden="false" customHeight="false" outlineLevel="0" collapsed="false">
      <c r="A169" s="456" t="str">
        <f aca="false">pdeName</f>
        <v>СОФИЯ КОМЕРС - ЗАЛОЖНИ КЪЩИ АД</v>
      </c>
      <c r="B169" s="456" t="str">
        <f aca="false">pdeBulstat</f>
        <v>131459062</v>
      </c>
      <c r="C169" s="463" t="n">
        <f aca="false">endDate</f>
        <v>45291</v>
      </c>
      <c r="D169" s="456" t="s">
        <v>360</v>
      </c>
      <c r="E169" s="456" t="n">
        <v>1</v>
      </c>
      <c r="F169" s="456" t="s">
        <v>341</v>
      </c>
      <c r="G169" s="456" t="s">
        <v>674</v>
      </c>
      <c r="H169" s="456" t="n">
        <f aca="false">'2-Отчет за доходите'!G27</f>
        <v>3</v>
      </c>
    </row>
    <row r="170" customFormat="false" ht="15.6" hidden="false" customHeight="false" outlineLevel="0" collapsed="false">
      <c r="A170" s="456" t="str">
        <f aca="false">pdeName</f>
        <v>СОФИЯ КОМЕРС - ЗАЛОЖНИ КЪЩИ АД</v>
      </c>
      <c r="B170" s="456" t="str">
        <f aca="false">pdeBulstat</f>
        <v>131459062</v>
      </c>
      <c r="C170" s="463" t="n">
        <f aca="false">endDate</f>
        <v>45291</v>
      </c>
      <c r="D170" s="456" t="s">
        <v>366</v>
      </c>
      <c r="E170" s="456" t="n">
        <v>1</v>
      </c>
      <c r="F170" s="465" t="s">
        <v>365</v>
      </c>
      <c r="G170" s="456" t="s">
        <v>674</v>
      </c>
      <c r="H170" s="456" t="n">
        <f aca="false">'2-Отчет за доходите'!G31</f>
        <v>9253</v>
      </c>
    </row>
    <row r="171" customFormat="false" ht="15.6" hidden="false" customHeight="false" outlineLevel="0" collapsed="false">
      <c r="A171" s="456" t="str">
        <f aca="false">pdeName</f>
        <v>СОФИЯ КОМЕРС - ЗАЛОЖНИ КЪЩИ АД</v>
      </c>
      <c r="B171" s="456" t="str">
        <f aca="false">pdeBulstat</f>
        <v>131459062</v>
      </c>
      <c r="C171" s="463" t="n">
        <f aca="false">endDate</f>
        <v>45291</v>
      </c>
      <c r="D171" s="456" t="s">
        <v>370</v>
      </c>
      <c r="E171" s="456" t="n">
        <v>1</v>
      </c>
      <c r="F171" s="456" t="s">
        <v>369</v>
      </c>
      <c r="G171" s="456" t="s">
        <v>674</v>
      </c>
      <c r="H171" s="456" t="n">
        <f aca="false">'2-Отчет за доходите'!G33</f>
        <v>0</v>
      </c>
    </row>
    <row r="172" customFormat="false" ht="15.6" hidden="false" customHeight="false" outlineLevel="0" collapsed="false">
      <c r="A172" s="456" t="str">
        <f aca="false">pdeName</f>
        <v>СОФИЯ КОМЕРС - ЗАЛОЖНИ КЪЩИ АД</v>
      </c>
      <c r="B172" s="456" t="str">
        <f aca="false">pdeBulstat</f>
        <v>131459062</v>
      </c>
      <c r="C172" s="463" t="n">
        <f aca="false">endDate</f>
        <v>45291</v>
      </c>
      <c r="D172" s="456" t="s">
        <v>374</v>
      </c>
      <c r="E172" s="456" t="n">
        <v>1</v>
      </c>
      <c r="F172" s="456" t="s">
        <v>373</v>
      </c>
      <c r="G172" s="456" t="s">
        <v>674</v>
      </c>
      <c r="H172" s="456" t="n">
        <f aca="false">'2-Отчет за доходите'!G34</f>
        <v>0</v>
      </c>
    </row>
    <row r="173" customFormat="false" ht="15.6" hidden="false" customHeight="false" outlineLevel="0" collapsed="false">
      <c r="A173" s="456" t="str">
        <f aca="false">pdeName</f>
        <v>СОФИЯ КОМЕРС - ЗАЛОЖНИ КЪЩИ АД</v>
      </c>
      <c r="B173" s="456" t="str">
        <f aca="false">pdeBulstat</f>
        <v>131459062</v>
      </c>
      <c r="C173" s="463" t="n">
        <f aca="false">endDate</f>
        <v>45291</v>
      </c>
      <c r="D173" s="456" t="s">
        <v>378</v>
      </c>
      <c r="E173" s="456" t="n">
        <v>1</v>
      </c>
      <c r="F173" s="456" t="s">
        <v>377</v>
      </c>
      <c r="G173" s="456" t="s">
        <v>674</v>
      </c>
      <c r="H173" s="456" t="n">
        <f aca="false">'2-Отчет за доходите'!G35</f>
        <v>0</v>
      </c>
    </row>
    <row r="174" customFormat="false" ht="15.6" hidden="false" customHeight="false" outlineLevel="0" collapsed="false">
      <c r="A174" s="456" t="str">
        <f aca="false">pdeName</f>
        <v>СОФИЯ КОМЕРС - ЗАЛОЖНИ КЪЩИ АД</v>
      </c>
      <c r="B174" s="456" t="str">
        <f aca="false">pdeBulstat</f>
        <v>131459062</v>
      </c>
      <c r="C174" s="463" t="n">
        <f aca="false">endDate</f>
        <v>45291</v>
      </c>
      <c r="D174" s="456" t="s">
        <v>382</v>
      </c>
      <c r="E174" s="456" t="n">
        <v>1</v>
      </c>
      <c r="F174" s="456" t="s">
        <v>381</v>
      </c>
      <c r="G174" s="456" t="s">
        <v>674</v>
      </c>
      <c r="H174" s="456" t="n">
        <f aca="false">'2-Отчет за доходите'!G36</f>
        <v>9253</v>
      </c>
    </row>
    <row r="175" customFormat="false" ht="15.6" hidden="false" customHeight="false" outlineLevel="0" collapsed="false">
      <c r="A175" s="456" t="str">
        <f aca="false">pdeName</f>
        <v>СОФИЯ КОМЕРС - ЗАЛОЖНИ КЪЩИ АД</v>
      </c>
      <c r="B175" s="456" t="str">
        <f aca="false">pdeBulstat</f>
        <v>131459062</v>
      </c>
      <c r="C175" s="463" t="n">
        <f aca="false">endDate</f>
        <v>45291</v>
      </c>
      <c r="D175" s="456" t="s">
        <v>386</v>
      </c>
      <c r="E175" s="456" t="n">
        <v>1</v>
      </c>
      <c r="F175" s="456" t="s">
        <v>385</v>
      </c>
      <c r="G175" s="456" t="s">
        <v>674</v>
      </c>
      <c r="H175" s="456" t="n">
        <f aca="false">'2-Отчет за доходите'!G37</f>
        <v>0</v>
      </c>
    </row>
    <row r="176" customFormat="false" ht="15.6" hidden="false" customHeight="false" outlineLevel="0" collapsed="false">
      <c r="A176" s="456" t="str">
        <f aca="false">pdeName</f>
        <v>СОФИЯ КОМЕРС - ЗАЛОЖНИ КЪЩИ АД</v>
      </c>
      <c r="B176" s="456" t="str">
        <f aca="false">pdeBulstat</f>
        <v>131459062</v>
      </c>
      <c r="C176" s="463" t="n">
        <f aca="false">endDate</f>
        <v>45291</v>
      </c>
      <c r="D176" s="456" t="s">
        <v>398</v>
      </c>
      <c r="E176" s="456" t="n">
        <v>1</v>
      </c>
      <c r="F176" s="456" t="s">
        <v>397</v>
      </c>
      <c r="G176" s="456" t="s">
        <v>674</v>
      </c>
      <c r="H176" s="456" t="n">
        <f aca="false">'2-Отчет за доходите'!G42</f>
        <v>0</v>
      </c>
    </row>
    <row r="177" customFormat="false" ht="15.6" hidden="false" customHeight="false" outlineLevel="0" collapsed="false">
      <c r="A177" s="456" t="str">
        <f aca="false">pdeName</f>
        <v>СОФИЯ КОМЕРС - ЗАЛОЖНИ КЪЩИ АД</v>
      </c>
      <c r="B177" s="456" t="str">
        <f aca="false">pdeBulstat</f>
        <v>131459062</v>
      </c>
      <c r="C177" s="463" t="n">
        <f aca="false">endDate</f>
        <v>45291</v>
      </c>
      <c r="D177" s="456" t="s">
        <v>401</v>
      </c>
      <c r="E177" s="456" t="n">
        <v>1</v>
      </c>
      <c r="F177" s="456" t="s">
        <v>399</v>
      </c>
      <c r="G177" s="456" t="s">
        <v>674</v>
      </c>
      <c r="H177" s="456" t="n">
        <f aca="false">'2-Отчет за доходите'!G43</f>
        <v>0</v>
      </c>
    </row>
    <row r="178" customFormat="false" ht="15.6" hidden="false" customHeight="false" outlineLevel="0" collapsed="false">
      <c r="A178" s="456" t="str">
        <f aca="false">pdeName</f>
        <v>СОФИЯ КОМЕРС - ЗАЛОЖНИ КЪЩИ АД</v>
      </c>
      <c r="B178" s="456" t="str">
        <f aca="false">pdeBulstat</f>
        <v>131459062</v>
      </c>
      <c r="C178" s="463" t="n">
        <f aca="false">endDate</f>
        <v>45291</v>
      </c>
      <c r="D178" s="456" t="s">
        <v>405</v>
      </c>
      <c r="E178" s="456" t="n">
        <v>1</v>
      </c>
      <c r="F178" s="456" t="s">
        <v>404</v>
      </c>
      <c r="G178" s="456" t="s">
        <v>674</v>
      </c>
      <c r="H178" s="456" t="n">
        <f aca="false">'2-Отчет за доходите'!G44</f>
        <v>0</v>
      </c>
    </row>
    <row r="179" customFormat="false" ht="15.6" hidden="false" customHeight="false" outlineLevel="0" collapsed="false">
      <c r="A179" s="456" t="str">
        <f aca="false">pdeName</f>
        <v>СОФИЯ КОМЕРС - ЗАЛОЖНИ КЪЩИ АД</v>
      </c>
      <c r="B179" s="456" t="str">
        <f aca="false">pdeBulstat</f>
        <v>131459062</v>
      </c>
      <c r="C179" s="463" t="n">
        <f aca="false">endDate</f>
        <v>45291</v>
      </c>
      <c r="D179" s="456" t="s">
        <v>409</v>
      </c>
      <c r="E179" s="456" t="n">
        <v>1</v>
      </c>
      <c r="F179" s="456" t="s">
        <v>408</v>
      </c>
      <c r="G179" s="456" t="s">
        <v>674</v>
      </c>
      <c r="H179" s="456" t="n">
        <f aca="false">'2-Отчет за доходите'!G45</f>
        <v>9253</v>
      </c>
    </row>
    <row r="180" s="460" customFormat="true" ht="15.6" hidden="false" customHeight="false" outlineLevel="0" collapsed="false">
      <c r="C180" s="461"/>
      <c r="F180" s="462" t="s">
        <v>675</v>
      </c>
    </row>
    <row r="181" customFormat="false" ht="15.6" hidden="false" customHeight="false" outlineLevel="0" collapsed="false">
      <c r="A181" s="456" t="str">
        <f aca="false">pdeName</f>
        <v>СОФИЯ КОМЕРС - ЗАЛОЖНИ КЪЩИ АД</v>
      </c>
      <c r="B181" s="456" t="str">
        <f aca="false">pdeBulstat</f>
        <v>131459062</v>
      </c>
      <c r="C181" s="463" t="n">
        <f aca="false">endDate</f>
        <v>45291</v>
      </c>
      <c r="D181" s="456" t="s">
        <v>415</v>
      </c>
      <c r="E181" s="456" t="n">
        <v>1</v>
      </c>
      <c r="F181" s="456" t="s">
        <v>414</v>
      </c>
      <c r="G181" s="456" t="s">
        <v>676</v>
      </c>
      <c r="H181" s="464" t="n">
        <f aca="false">'3-Отчет за паричния поток'!C11</f>
        <v>1156</v>
      </c>
    </row>
    <row r="182" customFormat="false" ht="15.6" hidden="false" customHeight="false" outlineLevel="0" collapsed="false">
      <c r="A182" s="456" t="str">
        <f aca="false">pdeName</f>
        <v>СОФИЯ КОМЕРС - ЗАЛОЖНИ КЪЩИ АД</v>
      </c>
      <c r="B182" s="456" t="str">
        <f aca="false">pdeBulstat</f>
        <v>131459062</v>
      </c>
      <c r="C182" s="463" t="n">
        <f aca="false">endDate</f>
        <v>45291</v>
      </c>
      <c r="D182" s="456" t="s">
        <v>417</v>
      </c>
      <c r="E182" s="456" t="n">
        <v>1</v>
      </c>
      <c r="F182" s="456" t="s">
        <v>416</v>
      </c>
      <c r="G182" s="456" t="s">
        <v>676</v>
      </c>
      <c r="H182" s="464" t="n">
        <f aca="false">'3-Отчет за паричния поток'!C12</f>
        <v>-709</v>
      </c>
    </row>
    <row r="183" customFormat="false" ht="15.6" hidden="false" customHeight="false" outlineLevel="0" collapsed="false">
      <c r="A183" s="456" t="str">
        <f aca="false">pdeName</f>
        <v>СОФИЯ КОМЕРС - ЗАЛОЖНИ КЪЩИ АД</v>
      </c>
      <c r="B183" s="456" t="str">
        <f aca="false">pdeBulstat</f>
        <v>131459062</v>
      </c>
      <c r="C183" s="463" t="n">
        <f aca="false">endDate</f>
        <v>45291</v>
      </c>
      <c r="D183" s="456" t="s">
        <v>419</v>
      </c>
      <c r="E183" s="456" t="n">
        <v>1</v>
      </c>
      <c r="F183" s="456" t="s">
        <v>418</v>
      </c>
      <c r="G183" s="456" t="s">
        <v>676</v>
      </c>
      <c r="H183" s="464" t="n">
        <f aca="false">'3-Отчет за паричния поток'!C13</f>
        <v>0</v>
      </c>
    </row>
    <row r="184" customFormat="false" ht="15.6" hidden="false" customHeight="false" outlineLevel="0" collapsed="false">
      <c r="A184" s="456" t="str">
        <f aca="false">pdeName</f>
        <v>СОФИЯ КОМЕРС - ЗАЛОЖНИ КЪЩИ АД</v>
      </c>
      <c r="B184" s="456" t="str">
        <f aca="false">pdeBulstat</f>
        <v>131459062</v>
      </c>
      <c r="C184" s="463" t="n">
        <f aca="false">endDate</f>
        <v>45291</v>
      </c>
      <c r="D184" s="456" t="s">
        <v>421</v>
      </c>
      <c r="E184" s="456" t="n">
        <v>1</v>
      </c>
      <c r="F184" s="456" t="s">
        <v>420</v>
      </c>
      <c r="G184" s="456" t="s">
        <v>676</v>
      </c>
      <c r="H184" s="464" t="n">
        <f aca="false">'3-Отчет за паричния поток'!C14</f>
        <v>-4038</v>
      </c>
    </row>
    <row r="185" customFormat="false" ht="15.6" hidden="false" customHeight="false" outlineLevel="0" collapsed="false">
      <c r="A185" s="456" t="str">
        <f aca="false">pdeName</f>
        <v>СОФИЯ КОМЕРС - ЗАЛОЖНИ КЪЩИ АД</v>
      </c>
      <c r="B185" s="456" t="str">
        <f aca="false">pdeBulstat</f>
        <v>131459062</v>
      </c>
      <c r="C185" s="463" t="n">
        <f aca="false">endDate</f>
        <v>45291</v>
      </c>
      <c r="D185" s="456" t="s">
        <v>423</v>
      </c>
      <c r="E185" s="456" t="n">
        <v>1</v>
      </c>
      <c r="F185" s="456" t="s">
        <v>422</v>
      </c>
      <c r="G185" s="456" t="s">
        <v>676</v>
      </c>
      <c r="H185" s="464" t="n">
        <f aca="false">'3-Отчет за паричния поток'!C15</f>
        <v>0</v>
      </c>
    </row>
    <row r="186" customFormat="false" ht="15.6" hidden="false" customHeight="false" outlineLevel="0" collapsed="false">
      <c r="A186" s="456" t="str">
        <f aca="false">pdeName</f>
        <v>СОФИЯ КОМЕРС - ЗАЛОЖНИ КЪЩИ АД</v>
      </c>
      <c r="B186" s="456" t="str">
        <f aca="false">pdeBulstat</f>
        <v>131459062</v>
      </c>
      <c r="C186" s="463" t="n">
        <f aca="false">endDate</f>
        <v>45291</v>
      </c>
      <c r="D186" s="456" t="s">
        <v>425</v>
      </c>
      <c r="E186" s="456" t="n">
        <v>1</v>
      </c>
      <c r="F186" s="456" t="s">
        <v>424</v>
      </c>
      <c r="G186" s="456" t="s">
        <v>676</v>
      </c>
      <c r="H186" s="464" t="n">
        <f aca="false">'3-Отчет за паричния поток'!C16</f>
        <v>-392</v>
      </c>
    </row>
    <row r="187" customFormat="false" ht="15.6" hidden="false" customHeight="false" outlineLevel="0" collapsed="false">
      <c r="A187" s="456" t="str">
        <f aca="false">pdeName</f>
        <v>СОФИЯ КОМЕРС - ЗАЛОЖНИ КЪЩИ АД</v>
      </c>
      <c r="B187" s="456" t="str">
        <f aca="false">pdeBulstat</f>
        <v>131459062</v>
      </c>
      <c r="C187" s="463" t="n">
        <f aca="false">endDate</f>
        <v>45291</v>
      </c>
      <c r="D187" s="456" t="s">
        <v>427</v>
      </c>
      <c r="E187" s="456" t="n">
        <v>1</v>
      </c>
      <c r="F187" s="456" t="s">
        <v>426</v>
      </c>
      <c r="G187" s="456" t="s">
        <v>676</v>
      </c>
      <c r="H187" s="464" t="n">
        <f aca="false">'3-Отчет за паричния поток'!C17</f>
        <v>8110</v>
      </c>
    </row>
    <row r="188" customFormat="false" ht="15.6" hidden="false" customHeight="false" outlineLevel="0" collapsed="false">
      <c r="A188" s="456" t="str">
        <f aca="false">pdeName</f>
        <v>СОФИЯ КОМЕРС - ЗАЛОЖНИ КЪЩИ АД</v>
      </c>
      <c r="B188" s="456" t="str">
        <f aca="false">pdeBulstat</f>
        <v>131459062</v>
      </c>
      <c r="C188" s="463" t="n">
        <f aca="false">endDate</f>
        <v>45291</v>
      </c>
      <c r="D188" s="456" t="s">
        <v>429</v>
      </c>
      <c r="E188" s="456" t="n">
        <v>1</v>
      </c>
      <c r="F188" s="456" t="s">
        <v>428</v>
      </c>
      <c r="G188" s="456" t="s">
        <v>676</v>
      </c>
      <c r="H188" s="464" t="n">
        <f aca="false">'3-Отчет за паричния поток'!C18</f>
        <v>0</v>
      </c>
    </row>
    <row r="189" customFormat="false" ht="15.6" hidden="false" customHeight="false" outlineLevel="0" collapsed="false">
      <c r="A189" s="456" t="str">
        <f aca="false">pdeName</f>
        <v>СОФИЯ КОМЕРС - ЗАЛОЖНИ КЪЩИ АД</v>
      </c>
      <c r="B189" s="456" t="str">
        <f aca="false">pdeBulstat</f>
        <v>131459062</v>
      </c>
      <c r="C189" s="463" t="n">
        <f aca="false">endDate</f>
        <v>45291</v>
      </c>
      <c r="D189" s="456" t="s">
        <v>431</v>
      </c>
      <c r="E189" s="456" t="n">
        <v>1</v>
      </c>
      <c r="F189" s="456" t="s">
        <v>430</v>
      </c>
      <c r="G189" s="456" t="s">
        <v>676</v>
      </c>
      <c r="H189" s="464" t="n">
        <f aca="false">'3-Отчет за паричния поток'!C19</f>
        <v>0</v>
      </c>
    </row>
    <row r="190" customFormat="false" ht="15.6" hidden="false" customHeight="false" outlineLevel="0" collapsed="false">
      <c r="A190" s="456" t="str">
        <f aca="false">pdeName</f>
        <v>СОФИЯ КОМЕРС - ЗАЛОЖНИ КЪЩИ АД</v>
      </c>
      <c r="B190" s="456" t="str">
        <f aca="false">pdeBulstat</f>
        <v>131459062</v>
      </c>
      <c r="C190" s="463" t="n">
        <f aca="false">endDate</f>
        <v>45291</v>
      </c>
      <c r="D190" s="456" t="s">
        <v>433</v>
      </c>
      <c r="E190" s="456" t="n">
        <v>1</v>
      </c>
      <c r="F190" s="456" t="s">
        <v>432</v>
      </c>
      <c r="G190" s="456" t="s">
        <v>676</v>
      </c>
      <c r="H190" s="464" t="n">
        <f aca="false">'3-Отчет за паричния поток'!C20</f>
        <v>-114</v>
      </c>
    </row>
    <row r="191" customFormat="false" ht="15.6" hidden="false" customHeight="false" outlineLevel="0" collapsed="false">
      <c r="A191" s="456" t="str">
        <f aca="false">pdeName</f>
        <v>СОФИЯ КОМЕРС - ЗАЛОЖНИ КЪЩИ АД</v>
      </c>
      <c r="B191" s="456" t="str">
        <f aca="false">pdeBulstat</f>
        <v>131459062</v>
      </c>
      <c r="C191" s="463" t="n">
        <f aca="false">endDate</f>
        <v>45291</v>
      </c>
      <c r="D191" s="456" t="s">
        <v>435</v>
      </c>
      <c r="E191" s="456" t="n">
        <v>1</v>
      </c>
      <c r="F191" s="456" t="s">
        <v>434</v>
      </c>
      <c r="G191" s="456" t="s">
        <v>676</v>
      </c>
      <c r="H191" s="464" t="n">
        <f aca="false">'3-Отчет за паричния поток'!C21</f>
        <v>4013</v>
      </c>
    </row>
    <row r="192" customFormat="false" ht="15.6" hidden="false" customHeight="false" outlineLevel="0" collapsed="false">
      <c r="A192" s="456" t="str">
        <f aca="false">pdeName</f>
        <v>СОФИЯ КОМЕРС - ЗАЛОЖНИ КЪЩИ АД</v>
      </c>
      <c r="B192" s="456" t="str">
        <f aca="false">pdeBulstat</f>
        <v>131459062</v>
      </c>
      <c r="C192" s="463" t="n">
        <f aca="false">endDate</f>
        <v>45291</v>
      </c>
      <c r="D192" s="456" t="s">
        <v>438</v>
      </c>
      <c r="E192" s="456" t="n">
        <v>1</v>
      </c>
      <c r="F192" s="456" t="s">
        <v>437</v>
      </c>
      <c r="G192" s="456" t="s">
        <v>677</v>
      </c>
      <c r="H192" s="464" t="n">
        <f aca="false">'3-Отчет за паричния поток'!C23</f>
        <v>-4</v>
      </c>
    </row>
    <row r="193" customFormat="false" ht="15.6" hidden="false" customHeight="false" outlineLevel="0" collapsed="false">
      <c r="A193" s="456" t="str">
        <f aca="false">pdeName</f>
        <v>СОФИЯ КОМЕРС - ЗАЛОЖНИ КЪЩИ АД</v>
      </c>
      <c r="B193" s="456" t="str">
        <f aca="false">pdeBulstat</f>
        <v>131459062</v>
      </c>
      <c r="C193" s="463" t="n">
        <f aca="false">endDate</f>
        <v>45291</v>
      </c>
      <c r="D193" s="456" t="s">
        <v>440</v>
      </c>
      <c r="E193" s="456" t="n">
        <v>1</v>
      </c>
      <c r="F193" s="456" t="s">
        <v>439</v>
      </c>
      <c r="G193" s="456" t="s">
        <v>677</v>
      </c>
      <c r="H193" s="464" t="n">
        <f aca="false">'3-Отчет за паричния поток'!C24</f>
        <v>7</v>
      </c>
    </row>
    <row r="194" customFormat="false" ht="15.6" hidden="false" customHeight="false" outlineLevel="0" collapsed="false">
      <c r="A194" s="456" t="str">
        <f aca="false">pdeName</f>
        <v>СОФИЯ КОМЕРС - ЗАЛОЖНИ КЪЩИ АД</v>
      </c>
      <c r="B194" s="456" t="str">
        <f aca="false">pdeBulstat</f>
        <v>131459062</v>
      </c>
      <c r="C194" s="463" t="n">
        <f aca="false">endDate</f>
        <v>45291</v>
      </c>
      <c r="D194" s="456" t="s">
        <v>442</v>
      </c>
      <c r="E194" s="456" t="n">
        <v>1</v>
      </c>
      <c r="F194" s="456" t="s">
        <v>441</v>
      </c>
      <c r="G194" s="456" t="s">
        <v>677</v>
      </c>
      <c r="H194" s="464" t="n">
        <f aca="false">'3-Отчет за паричния поток'!C25</f>
        <v>0</v>
      </c>
    </row>
    <row r="195" customFormat="false" ht="15.6" hidden="false" customHeight="false" outlineLevel="0" collapsed="false">
      <c r="A195" s="456" t="str">
        <f aca="false">pdeName</f>
        <v>СОФИЯ КОМЕРС - ЗАЛОЖНИ КЪЩИ АД</v>
      </c>
      <c r="B195" s="456" t="str">
        <f aca="false">pdeBulstat</f>
        <v>131459062</v>
      </c>
      <c r="C195" s="463" t="n">
        <f aca="false">endDate</f>
        <v>45291</v>
      </c>
      <c r="D195" s="456" t="s">
        <v>444</v>
      </c>
      <c r="E195" s="456" t="n">
        <v>1</v>
      </c>
      <c r="F195" s="456" t="s">
        <v>443</v>
      </c>
      <c r="G195" s="456" t="s">
        <v>677</v>
      </c>
      <c r="H195" s="464" t="n">
        <f aca="false">'3-Отчет за паричния поток'!C26</f>
        <v>0</v>
      </c>
    </row>
    <row r="196" customFormat="false" ht="15.6" hidden="false" customHeight="false" outlineLevel="0" collapsed="false">
      <c r="A196" s="456" t="str">
        <f aca="false">pdeName</f>
        <v>СОФИЯ КОМЕРС - ЗАЛОЖНИ КЪЩИ АД</v>
      </c>
      <c r="B196" s="456" t="str">
        <f aca="false">pdeBulstat</f>
        <v>131459062</v>
      </c>
      <c r="C196" s="463" t="n">
        <f aca="false">endDate</f>
        <v>45291</v>
      </c>
      <c r="D196" s="456" t="s">
        <v>446</v>
      </c>
      <c r="E196" s="456" t="n">
        <v>1</v>
      </c>
      <c r="F196" s="456" t="s">
        <v>445</v>
      </c>
      <c r="G196" s="456" t="s">
        <v>677</v>
      </c>
      <c r="H196" s="464" t="n">
        <f aca="false">'3-Отчет за паричния поток'!C27</f>
        <v>0</v>
      </c>
    </row>
    <row r="197" customFormat="false" ht="15.6" hidden="false" customHeight="false" outlineLevel="0" collapsed="false">
      <c r="A197" s="456" t="str">
        <f aca="false">pdeName</f>
        <v>СОФИЯ КОМЕРС - ЗАЛОЖНИ КЪЩИ АД</v>
      </c>
      <c r="B197" s="456" t="str">
        <f aca="false">pdeBulstat</f>
        <v>131459062</v>
      </c>
      <c r="C197" s="463" t="n">
        <f aca="false">endDate</f>
        <v>45291</v>
      </c>
      <c r="D197" s="456" t="s">
        <v>448</v>
      </c>
      <c r="E197" s="456" t="n">
        <v>1</v>
      </c>
      <c r="F197" s="456" t="s">
        <v>447</v>
      </c>
      <c r="G197" s="456" t="s">
        <v>677</v>
      </c>
      <c r="H197" s="464" t="n">
        <f aca="false">'3-Отчет за паричния поток'!C28</f>
        <v>0</v>
      </c>
    </row>
    <row r="198" customFormat="false" ht="15.6" hidden="false" customHeight="false" outlineLevel="0" collapsed="false">
      <c r="A198" s="456" t="str">
        <f aca="false">pdeName</f>
        <v>СОФИЯ КОМЕРС - ЗАЛОЖНИ КЪЩИ АД</v>
      </c>
      <c r="B198" s="456" t="str">
        <f aca="false">pdeBulstat</f>
        <v>131459062</v>
      </c>
      <c r="C198" s="463" t="n">
        <f aca="false">endDate</f>
        <v>45291</v>
      </c>
      <c r="D198" s="456" t="s">
        <v>450</v>
      </c>
      <c r="E198" s="456" t="n">
        <v>1</v>
      </c>
      <c r="F198" s="456" t="s">
        <v>449</v>
      </c>
      <c r="G198" s="456" t="s">
        <v>677</v>
      </c>
      <c r="H198" s="464" t="n">
        <f aca="false">'3-Отчет за паричния поток'!C29</f>
        <v>0</v>
      </c>
    </row>
    <row r="199" customFormat="false" ht="15.6" hidden="false" customHeight="false" outlineLevel="0" collapsed="false">
      <c r="A199" s="456" t="str">
        <f aca="false">pdeName</f>
        <v>СОФИЯ КОМЕРС - ЗАЛОЖНИ КЪЩИ АД</v>
      </c>
      <c r="B199" s="456" t="str">
        <f aca="false">pdeBulstat</f>
        <v>131459062</v>
      </c>
      <c r="C199" s="463" t="n">
        <f aca="false">endDate</f>
        <v>45291</v>
      </c>
      <c r="D199" s="456" t="s">
        <v>452</v>
      </c>
      <c r="E199" s="456" t="n">
        <v>1</v>
      </c>
      <c r="F199" s="456" t="s">
        <v>451</v>
      </c>
      <c r="G199" s="456" t="s">
        <v>677</v>
      </c>
      <c r="H199" s="464" t="n">
        <f aca="false">'3-Отчет за паричния поток'!C30</f>
        <v>0</v>
      </c>
    </row>
    <row r="200" customFormat="false" ht="15.6" hidden="false" customHeight="false" outlineLevel="0" collapsed="false">
      <c r="A200" s="456" t="str">
        <f aca="false">pdeName</f>
        <v>СОФИЯ КОМЕРС - ЗАЛОЖНИ КЪЩИ АД</v>
      </c>
      <c r="B200" s="456" t="str">
        <f aca="false">pdeBulstat</f>
        <v>131459062</v>
      </c>
      <c r="C200" s="463" t="n">
        <f aca="false">endDate</f>
        <v>45291</v>
      </c>
      <c r="D200" s="456" t="s">
        <v>453</v>
      </c>
      <c r="E200" s="456" t="n">
        <v>1</v>
      </c>
      <c r="F200" s="456" t="s">
        <v>430</v>
      </c>
      <c r="G200" s="456" t="s">
        <v>677</v>
      </c>
      <c r="H200" s="464" t="n">
        <f aca="false">'3-Отчет за паричния поток'!C31</f>
        <v>0</v>
      </c>
    </row>
    <row r="201" customFormat="false" ht="15.6" hidden="false" customHeight="false" outlineLevel="0" collapsed="false">
      <c r="A201" s="456" t="str">
        <f aca="false">pdeName</f>
        <v>СОФИЯ КОМЕРС - ЗАЛОЖНИ КЪЩИ АД</v>
      </c>
      <c r="B201" s="456" t="str">
        <f aca="false">pdeBulstat</f>
        <v>131459062</v>
      </c>
      <c r="C201" s="463" t="n">
        <f aca="false">endDate</f>
        <v>45291</v>
      </c>
      <c r="D201" s="456" t="s">
        <v>455</v>
      </c>
      <c r="E201" s="456" t="n">
        <v>1</v>
      </c>
      <c r="F201" s="456" t="s">
        <v>454</v>
      </c>
      <c r="G201" s="456" t="s">
        <v>677</v>
      </c>
      <c r="H201" s="464" t="n">
        <f aca="false">'3-Отчет за паричния поток'!C32</f>
        <v>0</v>
      </c>
    </row>
    <row r="202" customFormat="false" ht="15.6" hidden="false" customHeight="false" outlineLevel="0" collapsed="false">
      <c r="A202" s="456" t="str">
        <f aca="false">pdeName</f>
        <v>СОФИЯ КОМЕРС - ЗАЛОЖНИ КЪЩИ АД</v>
      </c>
      <c r="B202" s="456" t="str">
        <f aca="false">pdeBulstat</f>
        <v>131459062</v>
      </c>
      <c r="C202" s="463" t="n">
        <f aca="false">endDate</f>
        <v>45291</v>
      </c>
      <c r="D202" s="456" t="s">
        <v>457</v>
      </c>
      <c r="E202" s="456" t="n">
        <v>1</v>
      </c>
      <c r="F202" s="456" t="s">
        <v>456</v>
      </c>
      <c r="G202" s="456" t="s">
        <v>677</v>
      </c>
      <c r="H202" s="464" t="n">
        <f aca="false">'3-Отчет за паричния поток'!C33</f>
        <v>3</v>
      </c>
    </row>
    <row r="203" customFormat="false" ht="15.6" hidden="false" customHeight="false" outlineLevel="0" collapsed="false">
      <c r="A203" s="456" t="str">
        <f aca="false">pdeName</f>
        <v>СОФИЯ КОМЕРС - ЗАЛОЖНИ КЪЩИ АД</v>
      </c>
      <c r="B203" s="456" t="str">
        <f aca="false">pdeBulstat</f>
        <v>131459062</v>
      </c>
      <c r="C203" s="463" t="n">
        <f aca="false">endDate</f>
        <v>45291</v>
      </c>
      <c r="D203" s="456" t="s">
        <v>460</v>
      </c>
      <c r="E203" s="456" t="n">
        <v>1</v>
      </c>
      <c r="F203" s="456" t="s">
        <v>459</v>
      </c>
      <c r="G203" s="456" t="s">
        <v>678</v>
      </c>
      <c r="H203" s="464" t="n">
        <f aca="false">'3-Отчет за паричния поток'!C35</f>
        <v>0</v>
      </c>
    </row>
    <row r="204" customFormat="false" ht="15.6" hidden="false" customHeight="false" outlineLevel="0" collapsed="false">
      <c r="A204" s="456" t="str">
        <f aca="false">pdeName</f>
        <v>СОФИЯ КОМЕРС - ЗАЛОЖНИ КЪЩИ АД</v>
      </c>
      <c r="B204" s="456" t="str">
        <f aca="false">pdeBulstat</f>
        <v>131459062</v>
      </c>
      <c r="C204" s="463" t="n">
        <f aca="false">endDate</f>
        <v>45291</v>
      </c>
      <c r="D204" s="456" t="s">
        <v>462</v>
      </c>
      <c r="E204" s="456" t="n">
        <v>1</v>
      </c>
      <c r="F204" s="456" t="s">
        <v>461</v>
      </c>
      <c r="G204" s="456" t="s">
        <v>678</v>
      </c>
      <c r="H204" s="464" t="n">
        <f aca="false">'3-Отчет за паричния поток'!C36</f>
        <v>0</v>
      </c>
    </row>
    <row r="205" customFormat="false" ht="15.6" hidden="false" customHeight="false" outlineLevel="0" collapsed="false">
      <c r="A205" s="456" t="str">
        <f aca="false">pdeName</f>
        <v>СОФИЯ КОМЕРС - ЗАЛОЖНИ КЪЩИ АД</v>
      </c>
      <c r="B205" s="456" t="str">
        <f aca="false">pdeBulstat</f>
        <v>131459062</v>
      </c>
      <c r="C205" s="463" t="n">
        <f aca="false">endDate</f>
        <v>45291</v>
      </c>
      <c r="D205" s="456" t="s">
        <v>464</v>
      </c>
      <c r="E205" s="456" t="n">
        <v>1</v>
      </c>
      <c r="F205" s="456" t="s">
        <v>463</v>
      </c>
      <c r="G205" s="456" t="s">
        <v>678</v>
      </c>
      <c r="H205" s="464" t="n">
        <f aca="false">'3-Отчет за паричния поток'!C37</f>
        <v>0</v>
      </c>
    </row>
    <row r="206" customFormat="false" ht="15.6" hidden="false" customHeight="false" outlineLevel="0" collapsed="false">
      <c r="A206" s="456" t="str">
        <f aca="false">pdeName</f>
        <v>СОФИЯ КОМЕРС - ЗАЛОЖНИ КЪЩИ АД</v>
      </c>
      <c r="B206" s="456" t="str">
        <f aca="false">pdeBulstat</f>
        <v>131459062</v>
      </c>
      <c r="C206" s="463" t="n">
        <f aca="false">endDate</f>
        <v>45291</v>
      </c>
      <c r="D206" s="456" t="s">
        <v>466</v>
      </c>
      <c r="E206" s="456" t="n">
        <v>1</v>
      </c>
      <c r="F206" s="456" t="s">
        <v>465</v>
      </c>
      <c r="G206" s="456" t="s">
        <v>678</v>
      </c>
      <c r="H206" s="464" t="n">
        <f aca="false">'3-Отчет за паричния поток'!C38</f>
        <v>0</v>
      </c>
    </row>
    <row r="207" customFormat="false" ht="15.6" hidden="false" customHeight="false" outlineLevel="0" collapsed="false">
      <c r="A207" s="456" t="str">
        <f aca="false">pdeName</f>
        <v>СОФИЯ КОМЕРС - ЗАЛОЖНИ КЪЩИ АД</v>
      </c>
      <c r="B207" s="456" t="str">
        <f aca="false">pdeBulstat</f>
        <v>131459062</v>
      </c>
      <c r="C207" s="463" t="n">
        <f aca="false">endDate</f>
        <v>45291</v>
      </c>
      <c r="D207" s="456" t="s">
        <v>468</v>
      </c>
      <c r="E207" s="456" t="n">
        <v>1</v>
      </c>
      <c r="F207" s="456" t="s">
        <v>467</v>
      </c>
      <c r="G207" s="456" t="s">
        <v>678</v>
      </c>
      <c r="H207" s="464" t="n">
        <f aca="false">'3-Отчет за паричния поток'!C39</f>
        <v>0</v>
      </c>
    </row>
    <row r="208" customFormat="false" ht="15.6" hidden="false" customHeight="false" outlineLevel="0" collapsed="false">
      <c r="A208" s="456" t="str">
        <f aca="false">pdeName</f>
        <v>СОФИЯ КОМЕРС - ЗАЛОЖНИ КЪЩИ АД</v>
      </c>
      <c r="B208" s="456" t="str">
        <f aca="false">pdeBulstat</f>
        <v>131459062</v>
      </c>
      <c r="C208" s="463" t="n">
        <f aca="false">endDate</f>
        <v>45291</v>
      </c>
      <c r="D208" s="456" t="s">
        <v>470</v>
      </c>
      <c r="E208" s="456" t="n">
        <v>1</v>
      </c>
      <c r="F208" s="456" t="s">
        <v>469</v>
      </c>
      <c r="G208" s="456" t="s">
        <v>678</v>
      </c>
      <c r="H208" s="464" t="n">
        <f aca="false">'3-Отчет за паричния поток'!C40</f>
        <v>0</v>
      </c>
    </row>
    <row r="209" customFormat="false" ht="15.6" hidden="false" customHeight="false" outlineLevel="0" collapsed="false">
      <c r="A209" s="456" t="str">
        <f aca="false">pdeName</f>
        <v>СОФИЯ КОМЕРС - ЗАЛОЖНИ КЪЩИ АД</v>
      </c>
      <c r="B209" s="456" t="str">
        <f aca="false">pdeBulstat</f>
        <v>131459062</v>
      </c>
      <c r="C209" s="463" t="n">
        <f aca="false">endDate</f>
        <v>45291</v>
      </c>
      <c r="D209" s="456" t="s">
        <v>472</v>
      </c>
      <c r="E209" s="456" t="n">
        <v>1</v>
      </c>
      <c r="F209" s="456" t="s">
        <v>471</v>
      </c>
      <c r="G209" s="456" t="s">
        <v>678</v>
      </c>
      <c r="H209" s="464" t="n">
        <f aca="false">'3-Отчет за паричния поток'!C41</f>
        <v>-1370</v>
      </c>
    </row>
    <row r="210" customFormat="false" ht="15.6" hidden="false" customHeight="false" outlineLevel="0" collapsed="false">
      <c r="A210" s="456" t="str">
        <f aca="false">pdeName</f>
        <v>СОФИЯ КОМЕРС - ЗАЛОЖНИ КЪЩИ АД</v>
      </c>
      <c r="B210" s="456" t="str">
        <f aca="false">pdeBulstat</f>
        <v>131459062</v>
      </c>
      <c r="C210" s="463" t="n">
        <f aca="false">endDate</f>
        <v>45291</v>
      </c>
      <c r="D210" s="456" t="s">
        <v>474</v>
      </c>
      <c r="E210" s="456" t="n">
        <v>1</v>
      </c>
      <c r="F210" s="456" t="s">
        <v>473</v>
      </c>
      <c r="G210" s="456" t="s">
        <v>678</v>
      </c>
      <c r="H210" s="464" t="n">
        <f aca="false">'3-Отчет за паричния поток'!C42</f>
        <v>-149</v>
      </c>
    </row>
    <row r="211" customFormat="false" ht="15.6" hidden="false" customHeight="false" outlineLevel="0" collapsed="false">
      <c r="A211" s="456" t="str">
        <f aca="false">pdeName</f>
        <v>СОФИЯ КОМЕРС - ЗАЛОЖНИ КЪЩИ АД</v>
      </c>
      <c r="B211" s="456" t="str">
        <f aca="false">pdeBulstat</f>
        <v>131459062</v>
      </c>
      <c r="C211" s="463" t="n">
        <f aca="false">endDate</f>
        <v>45291</v>
      </c>
      <c r="D211" s="456" t="s">
        <v>476</v>
      </c>
      <c r="E211" s="456" t="n">
        <v>1</v>
      </c>
      <c r="F211" s="456" t="s">
        <v>475</v>
      </c>
      <c r="G211" s="456" t="s">
        <v>678</v>
      </c>
      <c r="H211" s="464" t="n">
        <f aca="false">'3-Отчет за паричния поток'!C43</f>
        <v>-1519</v>
      </c>
    </row>
    <row r="212" customFormat="false" ht="15.6" hidden="false" customHeight="false" outlineLevel="0" collapsed="false">
      <c r="A212" s="456" t="str">
        <f aca="false">pdeName</f>
        <v>СОФИЯ КОМЕРС - ЗАЛОЖНИ КЪЩИ АД</v>
      </c>
      <c r="B212" s="456" t="str">
        <f aca="false">pdeBulstat</f>
        <v>131459062</v>
      </c>
      <c r="C212" s="463" t="n">
        <f aca="false">endDate</f>
        <v>45291</v>
      </c>
      <c r="D212" s="456" t="s">
        <v>478</v>
      </c>
      <c r="E212" s="456" t="n">
        <v>1</v>
      </c>
      <c r="F212" s="456" t="s">
        <v>477</v>
      </c>
      <c r="H212" s="464" t="n">
        <f aca="false">'3-Отчет за паричния поток'!C44</f>
        <v>2497</v>
      </c>
    </row>
    <row r="213" customFormat="false" ht="15.6" hidden="false" customHeight="false" outlineLevel="0" collapsed="false">
      <c r="A213" s="456" t="str">
        <f aca="false">pdeName</f>
        <v>СОФИЯ КОМЕРС - ЗАЛОЖНИ КЪЩИ АД</v>
      </c>
      <c r="B213" s="456" t="str">
        <f aca="false">pdeBulstat</f>
        <v>131459062</v>
      </c>
      <c r="C213" s="463" t="n">
        <f aca="false">endDate</f>
        <v>45291</v>
      </c>
      <c r="D213" s="456" t="s">
        <v>480</v>
      </c>
      <c r="E213" s="456" t="n">
        <v>1</v>
      </c>
      <c r="F213" s="456" t="s">
        <v>479</v>
      </c>
      <c r="H213" s="464" t="n">
        <f aca="false">'3-Отчет за паричния поток'!C45</f>
        <v>942</v>
      </c>
    </row>
    <row r="214" customFormat="false" ht="15.6" hidden="false" customHeight="false" outlineLevel="0" collapsed="false">
      <c r="A214" s="456" t="str">
        <f aca="false">pdeName</f>
        <v>СОФИЯ КОМЕРС - ЗАЛОЖНИ КЪЩИ АД</v>
      </c>
      <c r="B214" s="456" t="str">
        <f aca="false">pdeBulstat</f>
        <v>131459062</v>
      </c>
      <c r="C214" s="463" t="n">
        <f aca="false">endDate</f>
        <v>45291</v>
      </c>
      <c r="D214" s="456" t="s">
        <v>482</v>
      </c>
      <c r="E214" s="456" t="n">
        <v>1</v>
      </c>
      <c r="F214" s="456" t="s">
        <v>481</v>
      </c>
      <c r="H214" s="464" t="n">
        <f aca="false">'3-Отчет за паричния поток'!C46</f>
        <v>3439</v>
      </c>
    </row>
    <row r="215" customFormat="false" ht="15.6" hidden="false" customHeight="false" outlineLevel="0" collapsed="false">
      <c r="A215" s="456" t="str">
        <f aca="false">pdeName</f>
        <v>СОФИЯ КОМЕРС - ЗАЛОЖНИ КЪЩИ АД</v>
      </c>
      <c r="B215" s="456" t="str">
        <f aca="false">pdeBulstat</f>
        <v>131459062</v>
      </c>
      <c r="C215" s="463" t="n">
        <f aca="false">endDate</f>
        <v>45291</v>
      </c>
      <c r="D215" s="456" t="s">
        <v>484</v>
      </c>
      <c r="E215" s="456" t="n">
        <v>1</v>
      </c>
      <c r="F215" s="456" t="s">
        <v>483</v>
      </c>
      <c r="H215" s="464" t="n">
        <f aca="false">'3-Отчет за паричния поток'!C47</f>
        <v>3439</v>
      </c>
    </row>
    <row r="216" customFormat="false" ht="15.6" hidden="false" customHeight="false" outlineLevel="0" collapsed="false">
      <c r="A216" s="456" t="str">
        <f aca="false">pdeName</f>
        <v>СОФИЯ КОМЕРС - ЗАЛОЖНИ КЪЩИ АД</v>
      </c>
      <c r="B216" s="456" t="str">
        <f aca="false">pdeBulstat</f>
        <v>131459062</v>
      </c>
      <c r="C216" s="463" t="n">
        <f aca="false">endDate</f>
        <v>45291</v>
      </c>
      <c r="D216" s="456" t="s">
        <v>486</v>
      </c>
      <c r="E216" s="456" t="n">
        <v>1</v>
      </c>
      <c r="F216" s="456" t="s">
        <v>485</v>
      </c>
      <c r="H216" s="464" t="n">
        <f aca="false">'3-Отчет за паричния поток'!C48</f>
        <v>0</v>
      </c>
    </row>
    <row r="217" s="460" customFormat="true" ht="15.6" hidden="false" customHeight="false" outlineLevel="0" collapsed="false">
      <c r="C217" s="461"/>
      <c r="F217" s="462" t="s">
        <v>679</v>
      </c>
    </row>
    <row r="218" customFormat="false" ht="15.6" hidden="false" customHeight="false" outlineLevel="0" collapsed="false">
      <c r="A218" s="456" t="str">
        <f aca="false">pdeName</f>
        <v>СОФИЯ КОМЕРС - ЗАЛОЖНИ КЪЩИ АД</v>
      </c>
      <c r="B218" s="456" t="str">
        <f aca="false">pdeBulstat</f>
        <v>131459062</v>
      </c>
      <c r="C218" s="463" t="n">
        <f aca="false">endDate</f>
        <v>45291</v>
      </c>
      <c r="D218" s="456" t="s">
        <v>510</v>
      </c>
      <c r="E218" s="456" t="n">
        <v>1</v>
      </c>
      <c r="F218" s="466" t="s">
        <v>509</v>
      </c>
      <c r="H218" s="464" t="n">
        <f aca="false">'4-Отчет за собствения капитал'!C13</f>
        <v>8938</v>
      </c>
    </row>
    <row r="219" customFormat="false" ht="15.6" hidden="false" customHeight="false" outlineLevel="0" collapsed="false">
      <c r="A219" s="456" t="str">
        <f aca="false">pdeName</f>
        <v>СОФИЯ КОМЕРС - ЗАЛОЖНИ КЪЩИ АД</v>
      </c>
      <c r="B219" s="456" t="str">
        <f aca="false">pdeBulstat</f>
        <v>131459062</v>
      </c>
      <c r="C219" s="463" t="n">
        <f aca="false">endDate</f>
        <v>45291</v>
      </c>
      <c r="D219" s="456" t="s">
        <v>512</v>
      </c>
      <c r="E219" s="456" t="n">
        <v>1</v>
      </c>
      <c r="F219" s="466" t="s">
        <v>511</v>
      </c>
      <c r="H219" s="464" t="n">
        <f aca="false">'4-Отчет за собствения капитал'!C14</f>
        <v>0</v>
      </c>
    </row>
    <row r="220" customFormat="false" ht="15.6" hidden="false" customHeight="false" outlineLevel="0" collapsed="false">
      <c r="A220" s="456" t="str">
        <f aca="false">pdeName</f>
        <v>СОФИЯ КОМЕРС - ЗАЛОЖНИ КЪЩИ АД</v>
      </c>
      <c r="B220" s="456" t="str">
        <f aca="false">pdeBulstat</f>
        <v>131459062</v>
      </c>
      <c r="C220" s="463" t="n">
        <f aca="false">endDate</f>
        <v>45291</v>
      </c>
      <c r="D220" s="456" t="s">
        <v>514</v>
      </c>
      <c r="E220" s="456" t="n">
        <v>1</v>
      </c>
      <c r="F220" s="466" t="s">
        <v>513</v>
      </c>
      <c r="H220" s="464" t="n">
        <f aca="false">'4-Отчет за собствения капитал'!C15</f>
        <v>0</v>
      </c>
    </row>
    <row r="221" customFormat="false" ht="15.6" hidden="false" customHeight="false" outlineLevel="0" collapsed="false">
      <c r="A221" s="456" t="str">
        <f aca="false">pdeName</f>
        <v>СОФИЯ КОМЕРС - ЗАЛОЖНИ КЪЩИ АД</v>
      </c>
      <c r="B221" s="456" t="str">
        <f aca="false">pdeBulstat</f>
        <v>131459062</v>
      </c>
      <c r="C221" s="463" t="n">
        <f aca="false">endDate</f>
        <v>45291</v>
      </c>
      <c r="D221" s="456" t="s">
        <v>516</v>
      </c>
      <c r="E221" s="456" t="n">
        <v>1</v>
      </c>
      <c r="F221" s="466" t="s">
        <v>515</v>
      </c>
      <c r="H221" s="464" t="n">
        <f aca="false">'4-Отчет за собствения капитал'!C16</f>
        <v>0</v>
      </c>
    </row>
    <row r="222" customFormat="false" ht="15.6" hidden="false" customHeight="false" outlineLevel="0" collapsed="false">
      <c r="A222" s="456" t="str">
        <f aca="false">pdeName</f>
        <v>СОФИЯ КОМЕРС - ЗАЛОЖНИ КЪЩИ АД</v>
      </c>
      <c r="B222" s="456" t="str">
        <f aca="false">pdeBulstat</f>
        <v>131459062</v>
      </c>
      <c r="C222" s="463" t="n">
        <f aca="false">endDate</f>
        <v>45291</v>
      </c>
      <c r="D222" s="456" t="s">
        <v>518</v>
      </c>
      <c r="E222" s="456" t="n">
        <v>1</v>
      </c>
      <c r="F222" s="466" t="s">
        <v>517</v>
      </c>
      <c r="H222" s="464" t="n">
        <f aca="false">'4-Отчет за собствения капитал'!C17</f>
        <v>8938</v>
      </c>
    </row>
    <row r="223" customFormat="false" ht="15.6" hidden="false" customHeight="false" outlineLevel="0" collapsed="false">
      <c r="A223" s="456" t="str">
        <f aca="false">pdeName</f>
        <v>СОФИЯ КОМЕРС - ЗАЛОЖНИ КЪЩИ АД</v>
      </c>
      <c r="B223" s="456" t="str">
        <f aca="false">pdeBulstat</f>
        <v>131459062</v>
      </c>
      <c r="C223" s="463" t="n">
        <f aca="false">endDate</f>
        <v>45291</v>
      </c>
      <c r="D223" s="456" t="s">
        <v>520</v>
      </c>
      <c r="E223" s="456" t="n">
        <v>1</v>
      </c>
      <c r="F223" s="466" t="s">
        <v>519</v>
      </c>
      <c r="H223" s="464" t="n">
        <f aca="false">'4-Отчет за собствения капитал'!C18</f>
        <v>0</v>
      </c>
    </row>
    <row r="224" customFormat="false" ht="15.6" hidden="false" customHeight="false" outlineLevel="0" collapsed="false">
      <c r="A224" s="456" t="str">
        <f aca="false">pdeName</f>
        <v>СОФИЯ КОМЕРС - ЗАЛОЖНИ КЪЩИ АД</v>
      </c>
      <c r="B224" s="456" t="str">
        <f aca="false">pdeBulstat</f>
        <v>131459062</v>
      </c>
      <c r="C224" s="463" t="n">
        <f aca="false">endDate</f>
        <v>45291</v>
      </c>
      <c r="D224" s="456" t="s">
        <v>522</v>
      </c>
      <c r="E224" s="456" t="n">
        <v>1</v>
      </c>
      <c r="F224" s="466" t="s">
        <v>521</v>
      </c>
      <c r="H224" s="464" t="n">
        <f aca="false">'4-Отчет за собствения капитал'!C19</f>
        <v>0</v>
      </c>
    </row>
    <row r="225" customFormat="false" ht="15.6" hidden="false" customHeight="false" outlineLevel="0" collapsed="false">
      <c r="A225" s="456" t="str">
        <f aca="false">pdeName</f>
        <v>СОФИЯ КОМЕРС - ЗАЛОЖНИ КЪЩИ АД</v>
      </c>
      <c r="B225" s="456" t="str">
        <f aca="false">pdeBulstat</f>
        <v>131459062</v>
      </c>
      <c r="C225" s="463" t="n">
        <f aca="false">endDate</f>
        <v>45291</v>
      </c>
      <c r="D225" s="456" t="s">
        <v>524</v>
      </c>
      <c r="E225" s="456" t="n">
        <v>1</v>
      </c>
      <c r="F225" s="466" t="s">
        <v>523</v>
      </c>
      <c r="H225" s="464" t="n">
        <f aca="false">'4-Отчет за собствения капитал'!C20</f>
        <v>0</v>
      </c>
    </row>
    <row r="226" customFormat="false" ht="15.6" hidden="false" customHeight="false" outlineLevel="0" collapsed="false">
      <c r="A226" s="456" t="str">
        <f aca="false">pdeName</f>
        <v>СОФИЯ КОМЕРС - ЗАЛОЖНИ КЪЩИ АД</v>
      </c>
      <c r="B226" s="456" t="str">
        <f aca="false">pdeBulstat</f>
        <v>131459062</v>
      </c>
      <c r="C226" s="463" t="n">
        <f aca="false">endDate</f>
        <v>45291</v>
      </c>
      <c r="D226" s="456" t="s">
        <v>526</v>
      </c>
      <c r="E226" s="456" t="n">
        <v>1</v>
      </c>
      <c r="F226" s="466" t="s">
        <v>525</v>
      </c>
      <c r="H226" s="464" t="n">
        <f aca="false">'4-Отчет за собствения капитал'!C21</f>
        <v>0</v>
      </c>
    </row>
    <row r="227" customFormat="false" ht="15.6" hidden="false" customHeight="false" outlineLevel="0" collapsed="false">
      <c r="A227" s="456" t="str">
        <f aca="false">pdeName</f>
        <v>СОФИЯ КОМЕРС - ЗАЛОЖНИ КЪЩИ АД</v>
      </c>
      <c r="B227" s="456" t="str">
        <f aca="false">pdeBulstat</f>
        <v>131459062</v>
      </c>
      <c r="C227" s="463" t="n">
        <f aca="false">endDate</f>
        <v>45291</v>
      </c>
      <c r="D227" s="456" t="s">
        <v>528</v>
      </c>
      <c r="E227" s="456" t="n">
        <v>1</v>
      </c>
      <c r="F227" s="466" t="s">
        <v>527</v>
      </c>
      <c r="H227" s="464" t="n">
        <f aca="false">'4-Отчет за собствения капитал'!C22</f>
        <v>0</v>
      </c>
    </row>
    <row r="228" customFormat="false" ht="15.6" hidden="false" customHeight="false" outlineLevel="0" collapsed="false">
      <c r="A228" s="456" t="str">
        <f aca="false">pdeName</f>
        <v>СОФИЯ КОМЕРС - ЗАЛОЖНИ КЪЩИ АД</v>
      </c>
      <c r="B228" s="456" t="str">
        <f aca="false">pdeBulstat</f>
        <v>131459062</v>
      </c>
      <c r="C228" s="463" t="n">
        <f aca="false">endDate</f>
        <v>45291</v>
      </c>
      <c r="D228" s="456" t="s">
        <v>530</v>
      </c>
      <c r="E228" s="456" t="n">
        <v>1</v>
      </c>
      <c r="F228" s="466" t="s">
        <v>529</v>
      </c>
      <c r="H228" s="464" t="n">
        <f aca="false">'4-Отчет за собствения капитал'!C23</f>
        <v>0</v>
      </c>
    </row>
    <row r="229" customFormat="false" ht="15.6" hidden="false" customHeight="false" outlineLevel="0" collapsed="false">
      <c r="A229" s="456" t="str">
        <f aca="false">pdeName</f>
        <v>СОФИЯ КОМЕРС - ЗАЛОЖНИ КЪЩИ АД</v>
      </c>
      <c r="B229" s="456" t="str">
        <f aca="false">pdeBulstat</f>
        <v>131459062</v>
      </c>
      <c r="C229" s="463" t="n">
        <f aca="false">endDate</f>
        <v>45291</v>
      </c>
      <c r="D229" s="456" t="s">
        <v>532</v>
      </c>
      <c r="E229" s="456" t="n">
        <v>1</v>
      </c>
      <c r="F229" s="466" t="s">
        <v>531</v>
      </c>
      <c r="H229" s="464" t="n">
        <f aca="false">'4-Отчет за собствения капитал'!C24</f>
        <v>0</v>
      </c>
    </row>
    <row r="230" customFormat="false" ht="15.6" hidden="false" customHeight="false" outlineLevel="0" collapsed="false">
      <c r="A230" s="456" t="str">
        <f aca="false">pdeName</f>
        <v>СОФИЯ КОМЕРС - ЗАЛОЖНИ КЪЩИ АД</v>
      </c>
      <c r="B230" s="456" t="str">
        <f aca="false">pdeBulstat</f>
        <v>131459062</v>
      </c>
      <c r="C230" s="463" t="n">
        <f aca="false">endDate</f>
        <v>45291</v>
      </c>
      <c r="D230" s="456" t="s">
        <v>534</v>
      </c>
      <c r="E230" s="456" t="n">
        <v>1</v>
      </c>
      <c r="F230" s="466" t="s">
        <v>533</v>
      </c>
      <c r="H230" s="464" t="n">
        <f aca="false">'4-Отчет за собствения капитал'!C25</f>
        <v>0</v>
      </c>
    </row>
    <row r="231" customFormat="false" ht="15.6" hidden="false" customHeight="false" outlineLevel="0" collapsed="false">
      <c r="A231" s="456" t="str">
        <f aca="false">pdeName</f>
        <v>СОФИЯ КОМЕРС - ЗАЛОЖНИ КЪЩИ АД</v>
      </c>
      <c r="B231" s="456" t="str">
        <f aca="false">pdeBulstat</f>
        <v>131459062</v>
      </c>
      <c r="C231" s="463" t="n">
        <f aca="false">endDate</f>
        <v>45291</v>
      </c>
      <c r="D231" s="456" t="s">
        <v>536</v>
      </c>
      <c r="E231" s="456" t="n">
        <v>1</v>
      </c>
      <c r="F231" s="466" t="s">
        <v>535</v>
      </c>
      <c r="H231" s="464" t="n">
        <f aca="false">'4-Отчет за собствения капитал'!C26</f>
        <v>0</v>
      </c>
    </row>
    <row r="232" customFormat="false" ht="15.6" hidden="false" customHeight="false" outlineLevel="0" collapsed="false">
      <c r="A232" s="456" t="str">
        <f aca="false">pdeName</f>
        <v>СОФИЯ КОМЕРС - ЗАЛОЖНИ КЪЩИ АД</v>
      </c>
      <c r="B232" s="456" t="str">
        <f aca="false">pdeBulstat</f>
        <v>131459062</v>
      </c>
      <c r="C232" s="463" t="n">
        <f aca="false">endDate</f>
        <v>45291</v>
      </c>
      <c r="D232" s="456" t="s">
        <v>537</v>
      </c>
      <c r="E232" s="456" t="n">
        <v>1</v>
      </c>
      <c r="F232" s="466" t="s">
        <v>531</v>
      </c>
      <c r="H232" s="464" t="n">
        <f aca="false">'4-Отчет за собствения капитал'!C27</f>
        <v>0</v>
      </c>
    </row>
    <row r="233" customFormat="false" ht="15.6" hidden="false" customHeight="false" outlineLevel="0" collapsed="false">
      <c r="A233" s="456" t="str">
        <f aca="false">pdeName</f>
        <v>СОФИЯ КОМЕРС - ЗАЛОЖНИ КЪЩИ АД</v>
      </c>
      <c r="B233" s="456" t="str">
        <f aca="false">pdeBulstat</f>
        <v>131459062</v>
      </c>
      <c r="C233" s="463" t="n">
        <f aca="false">endDate</f>
        <v>45291</v>
      </c>
      <c r="D233" s="456" t="s">
        <v>538</v>
      </c>
      <c r="E233" s="456" t="n">
        <v>1</v>
      </c>
      <c r="F233" s="466" t="s">
        <v>533</v>
      </c>
      <c r="H233" s="464" t="n">
        <f aca="false">'4-Отчет за собствения капитал'!C28</f>
        <v>0</v>
      </c>
    </row>
    <row r="234" customFormat="false" ht="15.6" hidden="false" customHeight="false" outlineLevel="0" collapsed="false">
      <c r="A234" s="456" t="str">
        <f aca="false">pdeName</f>
        <v>СОФИЯ КОМЕРС - ЗАЛОЖНИ КЪЩИ АД</v>
      </c>
      <c r="B234" s="456" t="str">
        <f aca="false">pdeBulstat</f>
        <v>131459062</v>
      </c>
      <c r="C234" s="463" t="n">
        <f aca="false">endDate</f>
        <v>45291</v>
      </c>
      <c r="D234" s="456" t="s">
        <v>540</v>
      </c>
      <c r="E234" s="456" t="n">
        <v>1</v>
      </c>
      <c r="F234" s="466" t="s">
        <v>539</v>
      </c>
      <c r="H234" s="464" t="n">
        <f aca="false">'4-Отчет за собствения капитал'!C29</f>
        <v>0</v>
      </c>
    </row>
    <row r="235" customFormat="false" ht="15.6" hidden="false" customHeight="false" outlineLevel="0" collapsed="false">
      <c r="A235" s="456" t="str">
        <f aca="false">pdeName</f>
        <v>СОФИЯ КОМЕРС - ЗАЛОЖНИ КЪЩИ АД</v>
      </c>
      <c r="B235" s="456" t="str">
        <f aca="false">pdeBulstat</f>
        <v>131459062</v>
      </c>
      <c r="C235" s="463" t="n">
        <f aca="false">endDate</f>
        <v>45291</v>
      </c>
      <c r="D235" s="456" t="s">
        <v>542</v>
      </c>
      <c r="E235" s="456" t="n">
        <v>1</v>
      </c>
      <c r="F235" s="466" t="s">
        <v>541</v>
      </c>
      <c r="H235" s="464" t="n">
        <f aca="false">'4-Отчет за собствения капитал'!C30</f>
        <v>0</v>
      </c>
    </row>
    <row r="236" customFormat="false" ht="15.6" hidden="false" customHeight="false" outlineLevel="0" collapsed="false">
      <c r="A236" s="456" t="str">
        <f aca="false">pdeName</f>
        <v>СОФИЯ КОМЕРС - ЗАЛОЖНИ КЪЩИ АД</v>
      </c>
      <c r="B236" s="456" t="str">
        <f aca="false">pdeBulstat</f>
        <v>131459062</v>
      </c>
      <c r="C236" s="463" t="n">
        <f aca="false">endDate</f>
        <v>45291</v>
      </c>
      <c r="D236" s="456" t="s">
        <v>544</v>
      </c>
      <c r="E236" s="456" t="n">
        <v>1</v>
      </c>
      <c r="F236" s="466" t="s">
        <v>543</v>
      </c>
      <c r="H236" s="464" t="n">
        <f aca="false">'4-Отчет за собствения капитал'!C31</f>
        <v>8938</v>
      </c>
    </row>
    <row r="237" customFormat="false" ht="15.6" hidden="false" customHeight="false" outlineLevel="0" collapsed="false">
      <c r="A237" s="456" t="str">
        <f aca="false">pdeName</f>
        <v>СОФИЯ КОМЕРС - ЗАЛОЖНИ КЪЩИ АД</v>
      </c>
      <c r="B237" s="456" t="str">
        <f aca="false">pdeBulstat</f>
        <v>131459062</v>
      </c>
      <c r="C237" s="463" t="n">
        <f aca="false">endDate</f>
        <v>45291</v>
      </c>
      <c r="D237" s="456" t="s">
        <v>546</v>
      </c>
      <c r="E237" s="456" t="n">
        <v>1</v>
      </c>
      <c r="F237" s="466" t="s">
        <v>545</v>
      </c>
      <c r="H237" s="464" t="n">
        <f aca="false">'4-Отчет за собствения капитал'!C32</f>
        <v>0</v>
      </c>
    </row>
    <row r="238" customFormat="false" ht="15.6" hidden="false" customHeight="false" outlineLevel="0" collapsed="false">
      <c r="A238" s="456" t="str">
        <f aca="false">pdeName</f>
        <v>СОФИЯ КОМЕРС - ЗАЛОЖНИ КЪЩИ АД</v>
      </c>
      <c r="B238" s="456" t="str">
        <f aca="false">pdeBulstat</f>
        <v>131459062</v>
      </c>
      <c r="C238" s="463" t="n">
        <f aca="false">endDate</f>
        <v>45291</v>
      </c>
      <c r="D238" s="456" t="s">
        <v>548</v>
      </c>
      <c r="E238" s="456" t="n">
        <v>1</v>
      </c>
      <c r="F238" s="466" t="s">
        <v>547</v>
      </c>
      <c r="H238" s="464" t="n">
        <f aca="false">'4-Отчет за собствения капитал'!C33</f>
        <v>0</v>
      </c>
    </row>
    <row r="239" customFormat="false" ht="15.6" hidden="false" customHeight="false" outlineLevel="0" collapsed="false">
      <c r="A239" s="456" t="str">
        <f aca="false">pdeName</f>
        <v>СОФИЯ КОМЕРС - ЗАЛОЖНИ КЪЩИ АД</v>
      </c>
      <c r="B239" s="456" t="str">
        <f aca="false">pdeBulstat</f>
        <v>131459062</v>
      </c>
      <c r="C239" s="463" t="n">
        <f aca="false">endDate</f>
        <v>45291</v>
      </c>
      <c r="D239" s="456" t="s">
        <v>550</v>
      </c>
      <c r="E239" s="456" t="n">
        <v>1</v>
      </c>
      <c r="F239" s="467" t="s">
        <v>549</v>
      </c>
      <c r="H239" s="464" t="n">
        <f aca="false">'4-Отчет за собствения капитал'!C34</f>
        <v>8938</v>
      </c>
    </row>
    <row r="240" customFormat="false" ht="15.6" hidden="false" customHeight="false" outlineLevel="0" collapsed="false">
      <c r="A240" s="456" t="str">
        <f aca="false">pdeName</f>
        <v>СОФИЯ КОМЕРС - ЗАЛОЖНИ КЪЩИ АД</v>
      </c>
      <c r="B240" s="456" t="str">
        <f aca="false">pdeBulstat</f>
        <v>131459062</v>
      </c>
      <c r="C240" s="463" t="n">
        <f aca="false">endDate</f>
        <v>45291</v>
      </c>
      <c r="D240" s="456" t="s">
        <v>510</v>
      </c>
      <c r="E240" s="456" t="n">
        <v>2</v>
      </c>
      <c r="F240" s="466" t="s">
        <v>509</v>
      </c>
      <c r="H240" s="464" t="n">
        <f aca="false">'4-Отчет за собствения капитал'!D13</f>
        <v>1028</v>
      </c>
    </row>
    <row r="241" customFormat="false" ht="15.6" hidden="false" customHeight="false" outlineLevel="0" collapsed="false">
      <c r="A241" s="456" t="str">
        <f aca="false">pdeName</f>
        <v>СОФИЯ КОМЕРС - ЗАЛОЖНИ КЪЩИ АД</v>
      </c>
      <c r="B241" s="456" t="str">
        <f aca="false">pdeBulstat</f>
        <v>131459062</v>
      </c>
      <c r="C241" s="463" t="n">
        <f aca="false">endDate</f>
        <v>45291</v>
      </c>
      <c r="D241" s="456" t="s">
        <v>512</v>
      </c>
      <c r="E241" s="456" t="n">
        <v>2</v>
      </c>
      <c r="F241" s="466" t="s">
        <v>511</v>
      </c>
      <c r="H241" s="464" t="n">
        <f aca="false">'4-Отчет за собствения капитал'!D14</f>
        <v>0</v>
      </c>
    </row>
    <row r="242" customFormat="false" ht="15.6" hidden="false" customHeight="false" outlineLevel="0" collapsed="false">
      <c r="A242" s="456" t="str">
        <f aca="false">pdeName</f>
        <v>СОФИЯ КОМЕРС - ЗАЛОЖНИ КЪЩИ АД</v>
      </c>
      <c r="B242" s="456" t="str">
        <f aca="false">pdeBulstat</f>
        <v>131459062</v>
      </c>
      <c r="C242" s="463" t="n">
        <f aca="false">endDate</f>
        <v>45291</v>
      </c>
      <c r="D242" s="456" t="s">
        <v>514</v>
      </c>
      <c r="E242" s="456" t="n">
        <v>2</v>
      </c>
      <c r="F242" s="466" t="s">
        <v>513</v>
      </c>
      <c r="H242" s="464" t="n">
        <f aca="false">'4-Отчет за собствения капитал'!D15</f>
        <v>0</v>
      </c>
    </row>
    <row r="243" customFormat="false" ht="15.6" hidden="false" customHeight="false" outlineLevel="0" collapsed="false">
      <c r="A243" s="456" t="str">
        <f aca="false">pdeName</f>
        <v>СОФИЯ КОМЕРС - ЗАЛОЖНИ КЪЩИ АД</v>
      </c>
      <c r="B243" s="456" t="str">
        <f aca="false">pdeBulstat</f>
        <v>131459062</v>
      </c>
      <c r="C243" s="463" t="n">
        <f aca="false">endDate</f>
        <v>45291</v>
      </c>
      <c r="D243" s="456" t="s">
        <v>516</v>
      </c>
      <c r="E243" s="456" t="n">
        <v>2</v>
      </c>
      <c r="F243" s="466" t="s">
        <v>515</v>
      </c>
      <c r="H243" s="464" t="n">
        <f aca="false">'4-Отчет за собствения капитал'!D16</f>
        <v>0</v>
      </c>
    </row>
    <row r="244" customFormat="false" ht="15.6" hidden="false" customHeight="false" outlineLevel="0" collapsed="false">
      <c r="A244" s="456" t="str">
        <f aca="false">pdeName</f>
        <v>СОФИЯ КОМЕРС - ЗАЛОЖНИ КЪЩИ АД</v>
      </c>
      <c r="B244" s="456" t="str">
        <f aca="false">pdeBulstat</f>
        <v>131459062</v>
      </c>
      <c r="C244" s="463" t="n">
        <f aca="false">endDate</f>
        <v>45291</v>
      </c>
      <c r="D244" s="456" t="s">
        <v>518</v>
      </c>
      <c r="E244" s="456" t="n">
        <v>2</v>
      </c>
      <c r="F244" s="466" t="s">
        <v>517</v>
      </c>
      <c r="H244" s="464" t="n">
        <f aca="false">'4-Отчет за собствения капитал'!D17</f>
        <v>1028</v>
      </c>
    </row>
    <row r="245" customFormat="false" ht="15.6" hidden="false" customHeight="false" outlineLevel="0" collapsed="false">
      <c r="A245" s="456" t="str">
        <f aca="false">pdeName</f>
        <v>СОФИЯ КОМЕРС - ЗАЛОЖНИ КЪЩИ АД</v>
      </c>
      <c r="B245" s="456" t="str">
        <f aca="false">pdeBulstat</f>
        <v>131459062</v>
      </c>
      <c r="C245" s="463" t="n">
        <f aca="false">endDate</f>
        <v>45291</v>
      </c>
      <c r="D245" s="456" t="s">
        <v>520</v>
      </c>
      <c r="E245" s="456" t="n">
        <v>2</v>
      </c>
      <c r="F245" s="466" t="s">
        <v>519</v>
      </c>
      <c r="H245" s="464" t="n">
        <f aca="false">'4-Отчет за собствения капитал'!D18</f>
        <v>0</v>
      </c>
    </row>
    <row r="246" customFormat="false" ht="15.6" hidden="false" customHeight="false" outlineLevel="0" collapsed="false">
      <c r="A246" s="456" t="str">
        <f aca="false">pdeName</f>
        <v>СОФИЯ КОМЕРС - ЗАЛОЖНИ КЪЩИ АД</v>
      </c>
      <c r="B246" s="456" t="str">
        <f aca="false">pdeBulstat</f>
        <v>131459062</v>
      </c>
      <c r="C246" s="463" t="n">
        <f aca="false">endDate</f>
        <v>45291</v>
      </c>
      <c r="D246" s="456" t="s">
        <v>522</v>
      </c>
      <c r="E246" s="456" t="n">
        <v>2</v>
      </c>
      <c r="F246" s="466" t="s">
        <v>521</v>
      </c>
      <c r="H246" s="464" t="n">
        <f aca="false">'4-Отчет за собствения капитал'!D19</f>
        <v>0</v>
      </c>
    </row>
    <row r="247" customFormat="false" ht="15.6" hidden="false" customHeight="false" outlineLevel="0" collapsed="false">
      <c r="A247" s="456" t="str">
        <f aca="false">pdeName</f>
        <v>СОФИЯ КОМЕРС - ЗАЛОЖНИ КЪЩИ АД</v>
      </c>
      <c r="B247" s="456" t="str">
        <f aca="false">pdeBulstat</f>
        <v>131459062</v>
      </c>
      <c r="C247" s="463" t="n">
        <f aca="false">endDate</f>
        <v>45291</v>
      </c>
      <c r="D247" s="456" t="s">
        <v>524</v>
      </c>
      <c r="E247" s="456" t="n">
        <v>2</v>
      </c>
      <c r="F247" s="466" t="s">
        <v>523</v>
      </c>
      <c r="H247" s="464" t="n">
        <f aca="false">'4-Отчет за собствения капитал'!D20</f>
        <v>0</v>
      </c>
    </row>
    <row r="248" customFormat="false" ht="15.6" hidden="false" customHeight="false" outlineLevel="0" collapsed="false">
      <c r="A248" s="456" t="str">
        <f aca="false">pdeName</f>
        <v>СОФИЯ КОМЕРС - ЗАЛОЖНИ КЪЩИ АД</v>
      </c>
      <c r="B248" s="456" t="str">
        <f aca="false">pdeBulstat</f>
        <v>131459062</v>
      </c>
      <c r="C248" s="463" t="n">
        <f aca="false">endDate</f>
        <v>45291</v>
      </c>
      <c r="D248" s="456" t="s">
        <v>526</v>
      </c>
      <c r="E248" s="456" t="n">
        <v>2</v>
      </c>
      <c r="F248" s="466" t="s">
        <v>525</v>
      </c>
      <c r="H248" s="464" t="n">
        <f aca="false">'4-Отчет за собствения капитал'!D21</f>
        <v>0</v>
      </c>
    </row>
    <row r="249" customFormat="false" ht="15.6" hidden="false" customHeight="false" outlineLevel="0" collapsed="false">
      <c r="A249" s="456" t="str">
        <f aca="false">pdeName</f>
        <v>СОФИЯ КОМЕРС - ЗАЛОЖНИ КЪЩИ АД</v>
      </c>
      <c r="B249" s="456" t="str">
        <f aca="false">pdeBulstat</f>
        <v>131459062</v>
      </c>
      <c r="C249" s="463" t="n">
        <f aca="false">endDate</f>
        <v>45291</v>
      </c>
      <c r="D249" s="456" t="s">
        <v>528</v>
      </c>
      <c r="E249" s="456" t="n">
        <v>2</v>
      </c>
      <c r="F249" s="466" t="s">
        <v>527</v>
      </c>
      <c r="H249" s="464" t="n">
        <f aca="false">'4-Отчет за собствения капитал'!D22</f>
        <v>0</v>
      </c>
    </row>
    <row r="250" customFormat="false" ht="15.6" hidden="false" customHeight="false" outlineLevel="0" collapsed="false">
      <c r="A250" s="456" t="str">
        <f aca="false">pdeName</f>
        <v>СОФИЯ КОМЕРС - ЗАЛОЖНИ КЪЩИ АД</v>
      </c>
      <c r="B250" s="456" t="str">
        <f aca="false">pdeBulstat</f>
        <v>131459062</v>
      </c>
      <c r="C250" s="463" t="n">
        <f aca="false">endDate</f>
        <v>45291</v>
      </c>
      <c r="D250" s="456" t="s">
        <v>530</v>
      </c>
      <c r="E250" s="456" t="n">
        <v>2</v>
      </c>
      <c r="F250" s="466" t="s">
        <v>529</v>
      </c>
      <c r="H250" s="464" t="n">
        <f aca="false">'4-Отчет за собствения капитал'!D23</f>
        <v>0</v>
      </c>
    </row>
    <row r="251" customFormat="false" ht="15.6" hidden="false" customHeight="false" outlineLevel="0" collapsed="false">
      <c r="A251" s="456" t="str">
        <f aca="false">pdeName</f>
        <v>СОФИЯ КОМЕРС - ЗАЛОЖНИ КЪЩИ АД</v>
      </c>
      <c r="B251" s="456" t="str">
        <f aca="false">pdeBulstat</f>
        <v>131459062</v>
      </c>
      <c r="C251" s="463" t="n">
        <f aca="false">endDate</f>
        <v>45291</v>
      </c>
      <c r="D251" s="456" t="s">
        <v>532</v>
      </c>
      <c r="E251" s="456" t="n">
        <v>2</v>
      </c>
      <c r="F251" s="466" t="s">
        <v>531</v>
      </c>
      <c r="H251" s="464" t="n">
        <f aca="false">'4-Отчет за собствения капитал'!D24</f>
        <v>0</v>
      </c>
    </row>
    <row r="252" customFormat="false" ht="15.6" hidden="false" customHeight="false" outlineLevel="0" collapsed="false">
      <c r="A252" s="456" t="str">
        <f aca="false">pdeName</f>
        <v>СОФИЯ КОМЕРС - ЗАЛОЖНИ КЪЩИ АД</v>
      </c>
      <c r="B252" s="456" t="str">
        <f aca="false">pdeBulstat</f>
        <v>131459062</v>
      </c>
      <c r="C252" s="463" t="n">
        <f aca="false">endDate</f>
        <v>45291</v>
      </c>
      <c r="D252" s="456" t="s">
        <v>534</v>
      </c>
      <c r="E252" s="456" t="n">
        <v>2</v>
      </c>
      <c r="F252" s="466" t="s">
        <v>533</v>
      </c>
      <c r="H252" s="464" t="n">
        <f aca="false">'4-Отчет за собствения капитал'!D25</f>
        <v>0</v>
      </c>
    </row>
    <row r="253" customFormat="false" ht="15.6" hidden="false" customHeight="false" outlineLevel="0" collapsed="false">
      <c r="A253" s="456" t="str">
        <f aca="false">pdeName</f>
        <v>СОФИЯ КОМЕРС - ЗАЛОЖНИ КЪЩИ АД</v>
      </c>
      <c r="B253" s="456" t="str">
        <f aca="false">pdeBulstat</f>
        <v>131459062</v>
      </c>
      <c r="C253" s="463" t="n">
        <f aca="false">endDate</f>
        <v>45291</v>
      </c>
      <c r="D253" s="456" t="s">
        <v>536</v>
      </c>
      <c r="E253" s="456" t="n">
        <v>2</v>
      </c>
      <c r="F253" s="466" t="s">
        <v>535</v>
      </c>
      <c r="H253" s="464" t="n">
        <f aca="false">'4-Отчет за собствения капитал'!D26</f>
        <v>0</v>
      </c>
    </row>
    <row r="254" customFormat="false" ht="15.6" hidden="false" customHeight="false" outlineLevel="0" collapsed="false">
      <c r="A254" s="456" t="str">
        <f aca="false">pdeName</f>
        <v>СОФИЯ КОМЕРС - ЗАЛОЖНИ КЪЩИ АД</v>
      </c>
      <c r="B254" s="456" t="str">
        <f aca="false">pdeBulstat</f>
        <v>131459062</v>
      </c>
      <c r="C254" s="463" t="n">
        <f aca="false">endDate</f>
        <v>45291</v>
      </c>
      <c r="D254" s="456" t="s">
        <v>537</v>
      </c>
      <c r="E254" s="456" t="n">
        <v>2</v>
      </c>
      <c r="F254" s="466" t="s">
        <v>531</v>
      </c>
      <c r="H254" s="464" t="n">
        <f aca="false">'4-Отчет за собствения капитал'!D27</f>
        <v>0</v>
      </c>
    </row>
    <row r="255" customFormat="false" ht="15.6" hidden="false" customHeight="false" outlineLevel="0" collapsed="false">
      <c r="A255" s="456" t="str">
        <f aca="false">pdeName</f>
        <v>СОФИЯ КОМЕРС - ЗАЛОЖНИ КЪЩИ АД</v>
      </c>
      <c r="B255" s="456" t="str">
        <f aca="false">pdeBulstat</f>
        <v>131459062</v>
      </c>
      <c r="C255" s="463" t="n">
        <f aca="false">endDate</f>
        <v>45291</v>
      </c>
      <c r="D255" s="456" t="s">
        <v>538</v>
      </c>
      <c r="E255" s="456" t="n">
        <v>2</v>
      </c>
      <c r="F255" s="466" t="s">
        <v>533</v>
      </c>
      <c r="H255" s="464" t="n">
        <f aca="false">'4-Отчет за собствения капитал'!D28</f>
        <v>0</v>
      </c>
    </row>
    <row r="256" customFormat="false" ht="15.6" hidden="false" customHeight="false" outlineLevel="0" collapsed="false">
      <c r="A256" s="456" t="str">
        <f aca="false">pdeName</f>
        <v>СОФИЯ КОМЕРС - ЗАЛОЖНИ КЪЩИ АД</v>
      </c>
      <c r="B256" s="456" t="str">
        <f aca="false">pdeBulstat</f>
        <v>131459062</v>
      </c>
      <c r="C256" s="463" t="n">
        <f aca="false">endDate</f>
        <v>45291</v>
      </c>
      <c r="D256" s="456" t="s">
        <v>540</v>
      </c>
      <c r="E256" s="456" t="n">
        <v>2</v>
      </c>
      <c r="F256" s="466" t="s">
        <v>539</v>
      </c>
      <c r="H256" s="464" t="n">
        <f aca="false">'4-Отчет за собствения капитал'!D29</f>
        <v>0</v>
      </c>
    </row>
    <row r="257" customFormat="false" ht="15.6" hidden="false" customHeight="false" outlineLevel="0" collapsed="false">
      <c r="A257" s="456" t="str">
        <f aca="false">pdeName</f>
        <v>СОФИЯ КОМЕРС - ЗАЛОЖНИ КЪЩИ АД</v>
      </c>
      <c r="B257" s="456" t="str">
        <f aca="false">pdeBulstat</f>
        <v>131459062</v>
      </c>
      <c r="C257" s="463" t="n">
        <f aca="false">endDate</f>
        <v>45291</v>
      </c>
      <c r="D257" s="456" t="s">
        <v>542</v>
      </c>
      <c r="E257" s="456" t="n">
        <v>2</v>
      </c>
      <c r="F257" s="466" t="s">
        <v>541</v>
      </c>
      <c r="H257" s="464" t="n">
        <f aca="false">'4-Отчет за собствения капитал'!D30</f>
        <v>0</v>
      </c>
    </row>
    <row r="258" customFormat="false" ht="15.6" hidden="false" customHeight="false" outlineLevel="0" collapsed="false">
      <c r="A258" s="456" t="str">
        <f aca="false">pdeName</f>
        <v>СОФИЯ КОМЕРС - ЗАЛОЖНИ КЪЩИ АД</v>
      </c>
      <c r="B258" s="456" t="str">
        <f aca="false">pdeBulstat</f>
        <v>131459062</v>
      </c>
      <c r="C258" s="463" t="n">
        <f aca="false">endDate</f>
        <v>45291</v>
      </c>
      <c r="D258" s="456" t="s">
        <v>544</v>
      </c>
      <c r="E258" s="456" t="n">
        <v>2</v>
      </c>
      <c r="F258" s="466" t="s">
        <v>543</v>
      </c>
      <c r="H258" s="464" t="n">
        <f aca="false">'4-Отчет за собствения капитал'!D31</f>
        <v>1028</v>
      </c>
    </row>
    <row r="259" customFormat="false" ht="15.6" hidden="false" customHeight="false" outlineLevel="0" collapsed="false">
      <c r="A259" s="456" t="str">
        <f aca="false">pdeName</f>
        <v>СОФИЯ КОМЕРС - ЗАЛОЖНИ КЪЩИ АД</v>
      </c>
      <c r="B259" s="456" t="str">
        <f aca="false">pdeBulstat</f>
        <v>131459062</v>
      </c>
      <c r="C259" s="463" t="n">
        <f aca="false">endDate</f>
        <v>45291</v>
      </c>
      <c r="D259" s="456" t="s">
        <v>546</v>
      </c>
      <c r="E259" s="456" t="n">
        <v>2</v>
      </c>
      <c r="F259" s="466" t="s">
        <v>545</v>
      </c>
      <c r="H259" s="464" t="n">
        <f aca="false">'4-Отчет за собствения капитал'!D32</f>
        <v>0</v>
      </c>
    </row>
    <row r="260" customFormat="false" ht="15.6" hidden="false" customHeight="false" outlineLevel="0" collapsed="false">
      <c r="A260" s="456" t="str">
        <f aca="false">pdeName</f>
        <v>СОФИЯ КОМЕРС - ЗАЛОЖНИ КЪЩИ АД</v>
      </c>
      <c r="B260" s="456" t="str">
        <f aca="false">pdeBulstat</f>
        <v>131459062</v>
      </c>
      <c r="C260" s="463" t="n">
        <f aca="false">endDate</f>
        <v>45291</v>
      </c>
      <c r="D260" s="456" t="s">
        <v>548</v>
      </c>
      <c r="E260" s="456" t="n">
        <v>2</v>
      </c>
      <c r="F260" s="466" t="s">
        <v>547</v>
      </c>
      <c r="H260" s="464" t="n">
        <f aca="false">'4-Отчет за собствения капитал'!D33</f>
        <v>0</v>
      </c>
    </row>
    <row r="261" customFormat="false" ht="15.6" hidden="false" customHeight="false" outlineLevel="0" collapsed="false">
      <c r="A261" s="456" t="str">
        <f aca="false">pdeName</f>
        <v>СОФИЯ КОМЕРС - ЗАЛОЖНИ КЪЩИ АД</v>
      </c>
      <c r="B261" s="456" t="str">
        <f aca="false">pdeBulstat</f>
        <v>131459062</v>
      </c>
      <c r="C261" s="463" t="n">
        <f aca="false">endDate</f>
        <v>45291</v>
      </c>
      <c r="D261" s="456" t="s">
        <v>550</v>
      </c>
      <c r="E261" s="456" t="n">
        <v>2</v>
      </c>
      <c r="F261" s="467" t="s">
        <v>549</v>
      </c>
      <c r="H261" s="464" t="n">
        <f aca="false">'4-Отчет за собствения капитал'!D34</f>
        <v>1028</v>
      </c>
    </row>
    <row r="262" customFormat="false" ht="15.6" hidden="false" customHeight="false" outlineLevel="0" collapsed="false">
      <c r="A262" s="456" t="str">
        <f aca="false">pdeName</f>
        <v>СОФИЯ КОМЕРС - ЗАЛОЖНИ КЪЩИ АД</v>
      </c>
      <c r="B262" s="456" t="str">
        <f aca="false">pdeBulstat</f>
        <v>131459062</v>
      </c>
      <c r="C262" s="463" t="n">
        <f aca="false">endDate</f>
        <v>45291</v>
      </c>
      <c r="D262" s="456" t="s">
        <v>510</v>
      </c>
      <c r="E262" s="456" t="n">
        <v>3</v>
      </c>
      <c r="F262" s="466" t="s">
        <v>509</v>
      </c>
      <c r="H262" s="464" t="n">
        <f aca="false">'4-Отчет за собствения капитал'!E13</f>
        <v>0</v>
      </c>
    </row>
    <row r="263" customFormat="false" ht="15.6" hidden="false" customHeight="false" outlineLevel="0" collapsed="false">
      <c r="A263" s="456" t="str">
        <f aca="false">pdeName</f>
        <v>СОФИЯ КОМЕРС - ЗАЛОЖНИ КЪЩИ АД</v>
      </c>
      <c r="B263" s="456" t="str">
        <f aca="false">pdeBulstat</f>
        <v>131459062</v>
      </c>
      <c r="C263" s="463" t="n">
        <f aca="false">endDate</f>
        <v>45291</v>
      </c>
      <c r="D263" s="456" t="s">
        <v>512</v>
      </c>
      <c r="E263" s="456" t="n">
        <v>3</v>
      </c>
      <c r="F263" s="466" t="s">
        <v>511</v>
      </c>
      <c r="H263" s="464" t="n">
        <f aca="false">'4-Отчет за собствения капитал'!E14</f>
        <v>0</v>
      </c>
    </row>
    <row r="264" customFormat="false" ht="15.6" hidden="false" customHeight="false" outlineLevel="0" collapsed="false">
      <c r="A264" s="456" t="str">
        <f aca="false">pdeName</f>
        <v>СОФИЯ КОМЕРС - ЗАЛОЖНИ КЪЩИ АД</v>
      </c>
      <c r="B264" s="456" t="str">
        <f aca="false">pdeBulstat</f>
        <v>131459062</v>
      </c>
      <c r="C264" s="463" t="n">
        <f aca="false">endDate</f>
        <v>45291</v>
      </c>
      <c r="D264" s="456" t="s">
        <v>514</v>
      </c>
      <c r="E264" s="456" t="n">
        <v>3</v>
      </c>
      <c r="F264" s="466" t="s">
        <v>513</v>
      </c>
      <c r="H264" s="464" t="n">
        <f aca="false">'4-Отчет за собствения капитал'!E15</f>
        <v>0</v>
      </c>
    </row>
    <row r="265" customFormat="false" ht="15.6" hidden="false" customHeight="false" outlineLevel="0" collapsed="false">
      <c r="A265" s="456" t="str">
        <f aca="false">pdeName</f>
        <v>СОФИЯ КОМЕРС - ЗАЛОЖНИ КЪЩИ АД</v>
      </c>
      <c r="B265" s="456" t="str">
        <f aca="false">pdeBulstat</f>
        <v>131459062</v>
      </c>
      <c r="C265" s="463" t="n">
        <f aca="false">endDate</f>
        <v>45291</v>
      </c>
      <c r="D265" s="456" t="s">
        <v>516</v>
      </c>
      <c r="E265" s="456" t="n">
        <v>3</v>
      </c>
      <c r="F265" s="466" t="s">
        <v>515</v>
      </c>
      <c r="H265" s="464" t="n">
        <f aca="false">'4-Отчет за собствения капитал'!E16</f>
        <v>0</v>
      </c>
    </row>
    <row r="266" customFormat="false" ht="15.6" hidden="false" customHeight="false" outlineLevel="0" collapsed="false">
      <c r="A266" s="456" t="str">
        <f aca="false">pdeName</f>
        <v>СОФИЯ КОМЕРС - ЗАЛОЖНИ КЪЩИ АД</v>
      </c>
      <c r="B266" s="456" t="str">
        <f aca="false">pdeBulstat</f>
        <v>131459062</v>
      </c>
      <c r="C266" s="463" t="n">
        <f aca="false">endDate</f>
        <v>45291</v>
      </c>
      <c r="D266" s="456" t="s">
        <v>518</v>
      </c>
      <c r="E266" s="456" t="n">
        <v>3</v>
      </c>
      <c r="F266" s="466" t="s">
        <v>517</v>
      </c>
      <c r="H266" s="464" t="n">
        <f aca="false">'4-Отчет за собствения капитал'!E17</f>
        <v>0</v>
      </c>
    </row>
    <row r="267" customFormat="false" ht="15.6" hidden="false" customHeight="false" outlineLevel="0" collapsed="false">
      <c r="A267" s="456" t="str">
        <f aca="false">pdeName</f>
        <v>СОФИЯ КОМЕРС - ЗАЛОЖНИ КЪЩИ АД</v>
      </c>
      <c r="B267" s="456" t="str">
        <f aca="false">pdeBulstat</f>
        <v>131459062</v>
      </c>
      <c r="C267" s="463" t="n">
        <f aca="false">endDate</f>
        <v>45291</v>
      </c>
      <c r="D267" s="456" t="s">
        <v>520</v>
      </c>
      <c r="E267" s="456" t="n">
        <v>3</v>
      </c>
      <c r="F267" s="466" t="s">
        <v>519</v>
      </c>
      <c r="H267" s="464" t="n">
        <f aca="false">'4-Отчет за собствения капитал'!E18</f>
        <v>0</v>
      </c>
    </row>
    <row r="268" customFormat="false" ht="15.6" hidden="false" customHeight="false" outlineLevel="0" collapsed="false">
      <c r="A268" s="456" t="str">
        <f aca="false">pdeName</f>
        <v>СОФИЯ КОМЕРС - ЗАЛОЖНИ КЪЩИ АД</v>
      </c>
      <c r="B268" s="456" t="str">
        <f aca="false">pdeBulstat</f>
        <v>131459062</v>
      </c>
      <c r="C268" s="463" t="n">
        <f aca="false">endDate</f>
        <v>45291</v>
      </c>
      <c r="D268" s="456" t="s">
        <v>522</v>
      </c>
      <c r="E268" s="456" t="n">
        <v>3</v>
      </c>
      <c r="F268" s="466" t="s">
        <v>521</v>
      </c>
      <c r="H268" s="464" t="n">
        <f aca="false">'4-Отчет за собствения капитал'!E19</f>
        <v>0</v>
      </c>
    </row>
    <row r="269" customFormat="false" ht="15.6" hidden="false" customHeight="false" outlineLevel="0" collapsed="false">
      <c r="A269" s="456" t="str">
        <f aca="false">pdeName</f>
        <v>СОФИЯ КОМЕРС - ЗАЛОЖНИ КЪЩИ АД</v>
      </c>
      <c r="B269" s="456" t="str">
        <f aca="false">pdeBulstat</f>
        <v>131459062</v>
      </c>
      <c r="C269" s="463" t="n">
        <f aca="false">endDate</f>
        <v>45291</v>
      </c>
      <c r="D269" s="456" t="s">
        <v>524</v>
      </c>
      <c r="E269" s="456" t="n">
        <v>3</v>
      </c>
      <c r="F269" s="466" t="s">
        <v>523</v>
      </c>
      <c r="H269" s="464" t="n">
        <f aca="false">'4-Отчет за собствения капитал'!E20</f>
        <v>0</v>
      </c>
    </row>
    <row r="270" customFormat="false" ht="15.6" hidden="false" customHeight="false" outlineLevel="0" collapsed="false">
      <c r="A270" s="456" t="str">
        <f aca="false">pdeName</f>
        <v>СОФИЯ КОМЕРС - ЗАЛОЖНИ КЪЩИ АД</v>
      </c>
      <c r="B270" s="456" t="str">
        <f aca="false">pdeBulstat</f>
        <v>131459062</v>
      </c>
      <c r="C270" s="463" t="n">
        <f aca="false">endDate</f>
        <v>45291</v>
      </c>
      <c r="D270" s="456" t="s">
        <v>526</v>
      </c>
      <c r="E270" s="456" t="n">
        <v>3</v>
      </c>
      <c r="F270" s="466" t="s">
        <v>525</v>
      </c>
      <c r="H270" s="464" t="n">
        <f aca="false">'4-Отчет за собствения капитал'!E21</f>
        <v>0</v>
      </c>
    </row>
    <row r="271" customFormat="false" ht="15.6" hidden="false" customHeight="false" outlineLevel="0" collapsed="false">
      <c r="A271" s="456" t="str">
        <f aca="false">pdeName</f>
        <v>СОФИЯ КОМЕРС - ЗАЛОЖНИ КЪЩИ АД</v>
      </c>
      <c r="B271" s="456" t="str">
        <f aca="false">pdeBulstat</f>
        <v>131459062</v>
      </c>
      <c r="C271" s="463" t="n">
        <f aca="false">endDate</f>
        <v>45291</v>
      </c>
      <c r="D271" s="456" t="s">
        <v>528</v>
      </c>
      <c r="E271" s="456" t="n">
        <v>3</v>
      </c>
      <c r="F271" s="466" t="s">
        <v>527</v>
      </c>
      <c r="H271" s="464" t="n">
        <f aca="false">'4-Отчет за собствения капитал'!E22</f>
        <v>0</v>
      </c>
    </row>
    <row r="272" customFormat="false" ht="15.6" hidden="false" customHeight="false" outlineLevel="0" collapsed="false">
      <c r="A272" s="456" t="str">
        <f aca="false">pdeName</f>
        <v>СОФИЯ КОМЕРС - ЗАЛОЖНИ КЪЩИ АД</v>
      </c>
      <c r="B272" s="456" t="str">
        <f aca="false">pdeBulstat</f>
        <v>131459062</v>
      </c>
      <c r="C272" s="463" t="n">
        <f aca="false">endDate</f>
        <v>45291</v>
      </c>
      <c r="D272" s="456" t="s">
        <v>530</v>
      </c>
      <c r="E272" s="456" t="n">
        <v>3</v>
      </c>
      <c r="F272" s="466" t="s">
        <v>529</v>
      </c>
      <c r="H272" s="464" t="n">
        <f aca="false">'4-Отчет за собствения капитал'!E23</f>
        <v>0</v>
      </c>
    </row>
    <row r="273" customFormat="false" ht="15.6" hidden="false" customHeight="false" outlineLevel="0" collapsed="false">
      <c r="A273" s="456" t="str">
        <f aca="false">pdeName</f>
        <v>СОФИЯ КОМЕРС - ЗАЛОЖНИ КЪЩИ АД</v>
      </c>
      <c r="B273" s="456" t="str">
        <f aca="false">pdeBulstat</f>
        <v>131459062</v>
      </c>
      <c r="C273" s="463" t="n">
        <f aca="false">endDate</f>
        <v>45291</v>
      </c>
      <c r="D273" s="456" t="s">
        <v>532</v>
      </c>
      <c r="E273" s="456" t="n">
        <v>3</v>
      </c>
      <c r="F273" s="466" t="s">
        <v>531</v>
      </c>
      <c r="H273" s="464" t="n">
        <f aca="false">'4-Отчет за собствения капитал'!E24</f>
        <v>0</v>
      </c>
    </row>
    <row r="274" customFormat="false" ht="15.6" hidden="false" customHeight="false" outlineLevel="0" collapsed="false">
      <c r="A274" s="456" t="str">
        <f aca="false">pdeName</f>
        <v>СОФИЯ КОМЕРС - ЗАЛОЖНИ КЪЩИ АД</v>
      </c>
      <c r="B274" s="456" t="str">
        <f aca="false">pdeBulstat</f>
        <v>131459062</v>
      </c>
      <c r="C274" s="463" t="n">
        <f aca="false">endDate</f>
        <v>45291</v>
      </c>
      <c r="D274" s="456" t="s">
        <v>534</v>
      </c>
      <c r="E274" s="456" t="n">
        <v>3</v>
      </c>
      <c r="F274" s="466" t="s">
        <v>533</v>
      </c>
      <c r="H274" s="464" t="n">
        <f aca="false">'4-Отчет за собствения капитал'!E25</f>
        <v>0</v>
      </c>
    </row>
    <row r="275" customFormat="false" ht="15.6" hidden="false" customHeight="false" outlineLevel="0" collapsed="false">
      <c r="A275" s="456" t="str">
        <f aca="false">pdeName</f>
        <v>СОФИЯ КОМЕРС - ЗАЛОЖНИ КЪЩИ АД</v>
      </c>
      <c r="B275" s="456" t="str">
        <f aca="false">pdeBulstat</f>
        <v>131459062</v>
      </c>
      <c r="C275" s="463" t="n">
        <f aca="false">endDate</f>
        <v>45291</v>
      </c>
      <c r="D275" s="456" t="s">
        <v>536</v>
      </c>
      <c r="E275" s="456" t="n">
        <v>3</v>
      </c>
      <c r="F275" s="466" t="s">
        <v>535</v>
      </c>
      <c r="H275" s="464" t="n">
        <f aca="false">'4-Отчет за собствения капитал'!E26</f>
        <v>0</v>
      </c>
    </row>
    <row r="276" customFormat="false" ht="15.6" hidden="false" customHeight="false" outlineLevel="0" collapsed="false">
      <c r="A276" s="456" t="str">
        <f aca="false">pdeName</f>
        <v>СОФИЯ КОМЕРС - ЗАЛОЖНИ КЪЩИ АД</v>
      </c>
      <c r="B276" s="456" t="str">
        <f aca="false">pdeBulstat</f>
        <v>131459062</v>
      </c>
      <c r="C276" s="463" t="n">
        <f aca="false">endDate</f>
        <v>45291</v>
      </c>
      <c r="D276" s="456" t="s">
        <v>537</v>
      </c>
      <c r="E276" s="456" t="n">
        <v>3</v>
      </c>
      <c r="F276" s="466" t="s">
        <v>531</v>
      </c>
      <c r="H276" s="464" t="n">
        <f aca="false">'4-Отчет за собствения капитал'!E27</f>
        <v>0</v>
      </c>
    </row>
    <row r="277" customFormat="false" ht="15.6" hidden="false" customHeight="false" outlineLevel="0" collapsed="false">
      <c r="A277" s="456" t="str">
        <f aca="false">pdeName</f>
        <v>СОФИЯ КОМЕРС - ЗАЛОЖНИ КЪЩИ АД</v>
      </c>
      <c r="B277" s="456" t="str">
        <f aca="false">pdeBulstat</f>
        <v>131459062</v>
      </c>
      <c r="C277" s="463" t="n">
        <f aca="false">endDate</f>
        <v>45291</v>
      </c>
      <c r="D277" s="456" t="s">
        <v>538</v>
      </c>
      <c r="E277" s="456" t="n">
        <v>3</v>
      </c>
      <c r="F277" s="466" t="s">
        <v>533</v>
      </c>
      <c r="H277" s="464" t="n">
        <f aca="false">'4-Отчет за собствения капитал'!E28</f>
        <v>0</v>
      </c>
    </row>
    <row r="278" customFormat="false" ht="15.6" hidden="false" customHeight="false" outlineLevel="0" collapsed="false">
      <c r="A278" s="456" t="str">
        <f aca="false">pdeName</f>
        <v>СОФИЯ КОМЕРС - ЗАЛОЖНИ КЪЩИ АД</v>
      </c>
      <c r="B278" s="456" t="str">
        <f aca="false">pdeBulstat</f>
        <v>131459062</v>
      </c>
      <c r="C278" s="463" t="n">
        <f aca="false">endDate</f>
        <v>45291</v>
      </c>
      <c r="D278" s="456" t="s">
        <v>540</v>
      </c>
      <c r="E278" s="456" t="n">
        <v>3</v>
      </c>
      <c r="F278" s="466" t="s">
        <v>539</v>
      </c>
      <c r="H278" s="464" t="n">
        <f aca="false">'4-Отчет за собствения капитал'!E29</f>
        <v>0</v>
      </c>
    </row>
    <row r="279" customFormat="false" ht="15.6" hidden="false" customHeight="false" outlineLevel="0" collapsed="false">
      <c r="A279" s="456" t="str">
        <f aca="false">pdeName</f>
        <v>СОФИЯ КОМЕРС - ЗАЛОЖНИ КЪЩИ АД</v>
      </c>
      <c r="B279" s="456" t="str">
        <f aca="false">pdeBulstat</f>
        <v>131459062</v>
      </c>
      <c r="C279" s="463" t="n">
        <f aca="false">endDate</f>
        <v>45291</v>
      </c>
      <c r="D279" s="456" t="s">
        <v>542</v>
      </c>
      <c r="E279" s="456" t="n">
        <v>3</v>
      </c>
      <c r="F279" s="466" t="s">
        <v>541</v>
      </c>
      <c r="H279" s="464" t="n">
        <f aca="false">'4-Отчет за собствения капитал'!E30</f>
        <v>0</v>
      </c>
    </row>
    <row r="280" customFormat="false" ht="15.6" hidden="false" customHeight="false" outlineLevel="0" collapsed="false">
      <c r="A280" s="456" t="str">
        <f aca="false">pdeName</f>
        <v>СОФИЯ КОМЕРС - ЗАЛОЖНИ КЪЩИ АД</v>
      </c>
      <c r="B280" s="456" t="str">
        <f aca="false">pdeBulstat</f>
        <v>131459062</v>
      </c>
      <c r="C280" s="463" t="n">
        <f aca="false">endDate</f>
        <v>45291</v>
      </c>
      <c r="D280" s="456" t="s">
        <v>544</v>
      </c>
      <c r="E280" s="456" t="n">
        <v>3</v>
      </c>
      <c r="F280" s="466" t="s">
        <v>543</v>
      </c>
      <c r="H280" s="464" t="n">
        <f aca="false">'4-Отчет за собствения капитал'!E31</f>
        <v>0</v>
      </c>
    </row>
    <row r="281" customFormat="false" ht="15.6" hidden="false" customHeight="false" outlineLevel="0" collapsed="false">
      <c r="A281" s="456" t="str">
        <f aca="false">pdeName</f>
        <v>СОФИЯ КОМЕРС - ЗАЛОЖНИ КЪЩИ АД</v>
      </c>
      <c r="B281" s="456" t="str">
        <f aca="false">pdeBulstat</f>
        <v>131459062</v>
      </c>
      <c r="C281" s="463" t="n">
        <f aca="false">endDate</f>
        <v>45291</v>
      </c>
      <c r="D281" s="456" t="s">
        <v>546</v>
      </c>
      <c r="E281" s="456" t="n">
        <v>3</v>
      </c>
      <c r="F281" s="466" t="s">
        <v>545</v>
      </c>
      <c r="H281" s="464" t="n">
        <f aca="false">'4-Отчет за собствения капитал'!E32</f>
        <v>0</v>
      </c>
    </row>
    <row r="282" customFormat="false" ht="15.6" hidden="false" customHeight="false" outlineLevel="0" collapsed="false">
      <c r="A282" s="456" t="str">
        <f aca="false">pdeName</f>
        <v>СОФИЯ КОМЕРС - ЗАЛОЖНИ КЪЩИ АД</v>
      </c>
      <c r="B282" s="456" t="str">
        <f aca="false">pdeBulstat</f>
        <v>131459062</v>
      </c>
      <c r="C282" s="463" t="n">
        <f aca="false">endDate</f>
        <v>45291</v>
      </c>
      <c r="D282" s="456" t="s">
        <v>548</v>
      </c>
      <c r="E282" s="456" t="n">
        <v>3</v>
      </c>
      <c r="F282" s="466" t="s">
        <v>547</v>
      </c>
      <c r="H282" s="464" t="n">
        <f aca="false">'4-Отчет за собствения капитал'!E33</f>
        <v>0</v>
      </c>
    </row>
    <row r="283" customFormat="false" ht="15.6" hidden="false" customHeight="false" outlineLevel="0" collapsed="false">
      <c r="A283" s="456" t="str">
        <f aca="false">pdeName</f>
        <v>СОФИЯ КОМЕРС - ЗАЛОЖНИ КЪЩИ АД</v>
      </c>
      <c r="B283" s="456" t="str">
        <f aca="false">pdeBulstat</f>
        <v>131459062</v>
      </c>
      <c r="C283" s="463" t="n">
        <f aca="false">endDate</f>
        <v>45291</v>
      </c>
      <c r="D283" s="456" t="s">
        <v>550</v>
      </c>
      <c r="E283" s="456" t="n">
        <v>3</v>
      </c>
      <c r="F283" s="467" t="s">
        <v>549</v>
      </c>
      <c r="H283" s="464" t="n">
        <f aca="false">'4-Отчет за собствения капитал'!E34</f>
        <v>0</v>
      </c>
    </row>
    <row r="284" customFormat="false" ht="15.6" hidden="false" customHeight="false" outlineLevel="0" collapsed="false">
      <c r="A284" s="456" t="str">
        <f aca="false">pdeName</f>
        <v>СОФИЯ КОМЕРС - ЗАЛОЖНИ КЪЩИ АД</v>
      </c>
      <c r="B284" s="456" t="str">
        <f aca="false">pdeBulstat</f>
        <v>131459062</v>
      </c>
      <c r="C284" s="463" t="n">
        <f aca="false">endDate</f>
        <v>45291</v>
      </c>
      <c r="D284" s="456" t="s">
        <v>510</v>
      </c>
      <c r="E284" s="456" t="n">
        <v>4</v>
      </c>
      <c r="F284" s="466" t="s">
        <v>509</v>
      </c>
      <c r="H284" s="464" t="n">
        <f aca="false">'4-Отчет за собствения капитал'!F13</f>
        <v>100</v>
      </c>
    </row>
    <row r="285" customFormat="false" ht="15.6" hidden="false" customHeight="false" outlineLevel="0" collapsed="false">
      <c r="A285" s="456" t="str">
        <f aca="false">pdeName</f>
        <v>СОФИЯ КОМЕРС - ЗАЛОЖНИ КЪЩИ АД</v>
      </c>
      <c r="B285" s="456" t="str">
        <f aca="false">pdeBulstat</f>
        <v>131459062</v>
      </c>
      <c r="C285" s="463" t="n">
        <f aca="false">endDate</f>
        <v>45291</v>
      </c>
      <c r="D285" s="456" t="s">
        <v>512</v>
      </c>
      <c r="E285" s="456" t="n">
        <v>4</v>
      </c>
      <c r="F285" s="466" t="s">
        <v>511</v>
      </c>
      <c r="H285" s="464" t="n">
        <f aca="false">'4-Отчет за собствения капитал'!F14</f>
        <v>0</v>
      </c>
    </row>
    <row r="286" customFormat="false" ht="15.6" hidden="false" customHeight="false" outlineLevel="0" collapsed="false">
      <c r="A286" s="456" t="str">
        <f aca="false">pdeName</f>
        <v>СОФИЯ КОМЕРС - ЗАЛОЖНИ КЪЩИ АД</v>
      </c>
      <c r="B286" s="456" t="str">
        <f aca="false">pdeBulstat</f>
        <v>131459062</v>
      </c>
      <c r="C286" s="463" t="n">
        <f aca="false">endDate</f>
        <v>45291</v>
      </c>
      <c r="D286" s="456" t="s">
        <v>514</v>
      </c>
      <c r="E286" s="456" t="n">
        <v>4</v>
      </c>
      <c r="F286" s="466" t="s">
        <v>513</v>
      </c>
      <c r="H286" s="464" t="n">
        <f aca="false">'4-Отчет за собствения капитал'!F15</f>
        <v>0</v>
      </c>
    </row>
    <row r="287" customFormat="false" ht="15.6" hidden="false" customHeight="false" outlineLevel="0" collapsed="false">
      <c r="A287" s="456" t="str">
        <f aca="false">pdeName</f>
        <v>СОФИЯ КОМЕРС - ЗАЛОЖНИ КЪЩИ АД</v>
      </c>
      <c r="B287" s="456" t="str">
        <f aca="false">pdeBulstat</f>
        <v>131459062</v>
      </c>
      <c r="C287" s="463" t="n">
        <f aca="false">endDate</f>
        <v>45291</v>
      </c>
      <c r="D287" s="456" t="s">
        <v>516</v>
      </c>
      <c r="E287" s="456" t="n">
        <v>4</v>
      </c>
      <c r="F287" s="466" t="s">
        <v>515</v>
      </c>
      <c r="H287" s="464" t="n">
        <f aca="false">'4-Отчет за собствения капитал'!F16</f>
        <v>0</v>
      </c>
    </row>
    <row r="288" customFormat="false" ht="15.6" hidden="false" customHeight="false" outlineLevel="0" collapsed="false">
      <c r="A288" s="456" t="str">
        <f aca="false">pdeName</f>
        <v>СОФИЯ КОМЕРС - ЗАЛОЖНИ КЪЩИ АД</v>
      </c>
      <c r="B288" s="456" t="str">
        <f aca="false">pdeBulstat</f>
        <v>131459062</v>
      </c>
      <c r="C288" s="463" t="n">
        <f aca="false">endDate</f>
        <v>45291</v>
      </c>
      <c r="D288" s="456" t="s">
        <v>518</v>
      </c>
      <c r="E288" s="456" t="n">
        <v>4</v>
      </c>
      <c r="F288" s="466" t="s">
        <v>517</v>
      </c>
      <c r="H288" s="464" t="n">
        <f aca="false">'4-Отчет за собствения капитал'!F17</f>
        <v>100</v>
      </c>
    </row>
    <row r="289" customFormat="false" ht="15.6" hidden="false" customHeight="false" outlineLevel="0" collapsed="false">
      <c r="A289" s="456" t="str">
        <f aca="false">pdeName</f>
        <v>СОФИЯ КОМЕРС - ЗАЛОЖНИ КЪЩИ АД</v>
      </c>
      <c r="B289" s="456" t="str">
        <f aca="false">pdeBulstat</f>
        <v>131459062</v>
      </c>
      <c r="C289" s="463" t="n">
        <f aca="false">endDate</f>
        <v>45291</v>
      </c>
      <c r="D289" s="456" t="s">
        <v>520</v>
      </c>
      <c r="E289" s="456" t="n">
        <v>4</v>
      </c>
      <c r="F289" s="466" t="s">
        <v>519</v>
      </c>
      <c r="H289" s="464" t="n">
        <f aca="false">'4-Отчет за собствения капитал'!F18</f>
        <v>0</v>
      </c>
    </row>
    <row r="290" customFormat="false" ht="15.6" hidden="false" customHeight="false" outlineLevel="0" collapsed="false">
      <c r="A290" s="456" t="str">
        <f aca="false">pdeName</f>
        <v>СОФИЯ КОМЕРС - ЗАЛОЖНИ КЪЩИ АД</v>
      </c>
      <c r="B290" s="456" t="str">
        <f aca="false">pdeBulstat</f>
        <v>131459062</v>
      </c>
      <c r="C290" s="463" t="n">
        <f aca="false">endDate</f>
        <v>45291</v>
      </c>
      <c r="D290" s="456" t="s">
        <v>522</v>
      </c>
      <c r="E290" s="456" t="n">
        <v>4</v>
      </c>
      <c r="F290" s="466" t="s">
        <v>521</v>
      </c>
      <c r="H290" s="464" t="n">
        <f aca="false">'4-Отчет за собствения капитал'!F19</f>
        <v>0</v>
      </c>
    </row>
    <row r="291" customFormat="false" ht="15.6" hidden="false" customHeight="false" outlineLevel="0" collapsed="false">
      <c r="A291" s="456" t="str">
        <f aca="false">pdeName</f>
        <v>СОФИЯ КОМЕРС - ЗАЛОЖНИ КЪЩИ АД</v>
      </c>
      <c r="B291" s="456" t="str">
        <f aca="false">pdeBulstat</f>
        <v>131459062</v>
      </c>
      <c r="C291" s="463" t="n">
        <f aca="false">endDate</f>
        <v>45291</v>
      </c>
      <c r="D291" s="456" t="s">
        <v>524</v>
      </c>
      <c r="E291" s="456" t="n">
        <v>4</v>
      </c>
      <c r="F291" s="466" t="s">
        <v>523</v>
      </c>
      <c r="H291" s="464" t="n">
        <f aca="false">'4-Отчет за собствения капитал'!F20</f>
        <v>0</v>
      </c>
    </row>
    <row r="292" customFormat="false" ht="15.6" hidden="false" customHeight="false" outlineLevel="0" collapsed="false">
      <c r="A292" s="456" t="str">
        <f aca="false">pdeName</f>
        <v>СОФИЯ КОМЕРС - ЗАЛОЖНИ КЪЩИ АД</v>
      </c>
      <c r="B292" s="456" t="str">
        <f aca="false">pdeBulstat</f>
        <v>131459062</v>
      </c>
      <c r="C292" s="463" t="n">
        <f aca="false">endDate</f>
        <v>45291</v>
      </c>
      <c r="D292" s="456" t="s">
        <v>526</v>
      </c>
      <c r="E292" s="456" t="n">
        <v>4</v>
      </c>
      <c r="F292" s="466" t="s">
        <v>525</v>
      </c>
      <c r="H292" s="464" t="n">
        <f aca="false">'4-Отчет за собствения капитал'!F21</f>
        <v>0</v>
      </c>
    </row>
    <row r="293" customFormat="false" ht="15.6" hidden="false" customHeight="false" outlineLevel="0" collapsed="false">
      <c r="A293" s="456" t="str">
        <f aca="false">pdeName</f>
        <v>СОФИЯ КОМЕРС - ЗАЛОЖНИ КЪЩИ АД</v>
      </c>
      <c r="B293" s="456" t="str">
        <f aca="false">pdeBulstat</f>
        <v>131459062</v>
      </c>
      <c r="C293" s="463" t="n">
        <f aca="false">endDate</f>
        <v>45291</v>
      </c>
      <c r="D293" s="456" t="s">
        <v>528</v>
      </c>
      <c r="E293" s="456" t="n">
        <v>4</v>
      </c>
      <c r="F293" s="466" t="s">
        <v>527</v>
      </c>
      <c r="H293" s="464" t="n">
        <f aca="false">'4-Отчет за собствения капитал'!F22</f>
        <v>0</v>
      </c>
    </row>
    <row r="294" customFormat="false" ht="15.6" hidden="false" customHeight="false" outlineLevel="0" collapsed="false">
      <c r="A294" s="456" t="str">
        <f aca="false">pdeName</f>
        <v>СОФИЯ КОМЕРС - ЗАЛОЖНИ КЪЩИ АД</v>
      </c>
      <c r="B294" s="456" t="str">
        <f aca="false">pdeBulstat</f>
        <v>131459062</v>
      </c>
      <c r="C294" s="463" t="n">
        <f aca="false">endDate</f>
        <v>45291</v>
      </c>
      <c r="D294" s="456" t="s">
        <v>530</v>
      </c>
      <c r="E294" s="456" t="n">
        <v>4</v>
      </c>
      <c r="F294" s="466" t="s">
        <v>529</v>
      </c>
      <c r="H294" s="464" t="n">
        <f aca="false">'4-Отчет за собствения капитал'!F23</f>
        <v>0</v>
      </c>
    </row>
    <row r="295" customFormat="false" ht="15.6" hidden="false" customHeight="false" outlineLevel="0" collapsed="false">
      <c r="A295" s="456" t="str">
        <f aca="false">pdeName</f>
        <v>СОФИЯ КОМЕРС - ЗАЛОЖНИ КЪЩИ АД</v>
      </c>
      <c r="B295" s="456" t="str">
        <f aca="false">pdeBulstat</f>
        <v>131459062</v>
      </c>
      <c r="C295" s="463" t="n">
        <f aca="false">endDate</f>
        <v>45291</v>
      </c>
      <c r="D295" s="456" t="s">
        <v>532</v>
      </c>
      <c r="E295" s="456" t="n">
        <v>4</v>
      </c>
      <c r="F295" s="466" t="s">
        <v>531</v>
      </c>
      <c r="H295" s="464" t="n">
        <f aca="false">'4-Отчет за собствения капитал'!F24</f>
        <v>0</v>
      </c>
    </row>
    <row r="296" customFormat="false" ht="15.6" hidden="false" customHeight="false" outlineLevel="0" collapsed="false">
      <c r="A296" s="456" t="str">
        <f aca="false">pdeName</f>
        <v>СОФИЯ КОМЕРС - ЗАЛОЖНИ КЪЩИ АД</v>
      </c>
      <c r="B296" s="456" t="str">
        <f aca="false">pdeBulstat</f>
        <v>131459062</v>
      </c>
      <c r="C296" s="463" t="n">
        <f aca="false">endDate</f>
        <v>45291</v>
      </c>
      <c r="D296" s="456" t="s">
        <v>534</v>
      </c>
      <c r="E296" s="456" t="n">
        <v>4</v>
      </c>
      <c r="F296" s="466" t="s">
        <v>533</v>
      </c>
      <c r="H296" s="464" t="n">
        <f aca="false">'4-Отчет за собствения капитал'!F25</f>
        <v>0</v>
      </c>
    </row>
    <row r="297" customFormat="false" ht="15.6" hidden="false" customHeight="false" outlineLevel="0" collapsed="false">
      <c r="A297" s="456" t="str">
        <f aca="false">pdeName</f>
        <v>СОФИЯ КОМЕРС - ЗАЛОЖНИ КЪЩИ АД</v>
      </c>
      <c r="B297" s="456" t="str">
        <f aca="false">pdeBulstat</f>
        <v>131459062</v>
      </c>
      <c r="C297" s="463" t="n">
        <f aca="false">endDate</f>
        <v>45291</v>
      </c>
      <c r="D297" s="456" t="s">
        <v>536</v>
      </c>
      <c r="E297" s="456" t="n">
        <v>4</v>
      </c>
      <c r="F297" s="466" t="s">
        <v>535</v>
      </c>
      <c r="H297" s="464" t="n">
        <f aca="false">'4-Отчет за собствения капитал'!F26</f>
        <v>0</v>
      </c>
    </row>
    <row r="298" customFormat="false" ht="15.6" hidden="false" customHeight="false" outlineLevel="0" collapsed="false">
      <c r="A298" s="456" t="str">
        <f aca="false">pdeName</f>
        <v>СОФИЯ КОМЕРС - ЗАЛОЖНИ КЪЩИ АД</v>
      </c>
      <c r="B298" s="456" t="str">
        <f aca="false">pdeBulstat</f>
        <v>131459062</v>
      </c>
      <c r="C298" s="463" t="n">
        <f aca="false">endDate</f>
        <v>45291</v>
      </c>
      <c r="D298" s="456" t="s">
        <v>537</v>
      </c>
      <c r="E298" s="456" t="n">
        <v>4</v>
      </c>
      <c r="F298" s="466" t="s">
        <v>531</v>
      </c>
      <c r="H298" s="464" t="n">
        <f aca="false">'4-Отчет за собствения капитал'!F27</f>
        <v>0</v>
      </c>
    </row>
    <row r="299" customFormat="false" ht="15.6" hidden="false" customHeight="false" outlineLevel="0" collapsed="false">
      <c r="A299" s="456" t="str">
        <f aca="false">pdeName</f>
        <v>СОФИЯ КОМЕРС - ЗАЛОЖНИ КЪЩИ АД</v>
      </c>
      <c r="B299" s="456" t="str">
        <f aca="false">pdeBulstat</f>
        <v>131459062</v>
      </c>
      <c r="C299" s="463" t="n">
        <f aca="false">endDate</f>
        <v>45291</v>
      </c>
      <c r="D299" s="456" t="s">
        <v>538</v>
      </c>
      <c r="E299" s="456" t="n">
        <v>4</v>
      </c>
      <c r="F299" s="466" t="s">
        <v>533</v>
      </c>
      <c r="H299" s="464" t="n">
        <f aca="false">'4-Отчет за собствения капитал'!F28</f>
        <v>0</v>
      </c>
    </row>
    <row r="300" customFormat="false" ht="15.6" hidden="false" customHeight="false" outlineLevel="0" collapsed="false">
      <c r="A300" s="456" t="str">
        <f aca="false">pdeName</f>
        <v>СОФИЯ КОМЕРС - ЗАЛОЖНИ КЪЩИ АД</v>
      </c>
      <c r="B300" s="456" t="str">
        <f aca="false">pdeBulstat</f>
        <v>131459062</v>
      </c>
      <c r="C300" s="463" t="n">
        <f aca="false">endDate</f>
        <v>45291</v>
      </c>
      <c r="D300" s="456" t="s">
        <v>540</v>
      </c>
      <c r="E300" s="456" t="n">
        <v>4</v>
      </c>
      <c r="F300" s="466" t="s">
        <v>539</v>
      </c>
      <c r="H300" s="464" t="n">
        <f aca="false">'4-Отчет за собствения капитал'!F29</f>
        <v>0</v>
      </c>
    </row>
    <row r="301" customFormat="false" ht="15.6" hidden="false" customHeight="false" outlineLevel="0" collapsed="false">
      <c r="A301" s="456" t="str">
        <f aca="false">pdeName</f>
        <v>СОФИЯ КОМЕРС - ЗАЛОЖНИ КЪЩИ АД</v>
      </c>
      <c r="B301" s="456" t="str">
        <f aca="false">pdeBulstat</f>
        <v>131459062</v>
      </c>
      <c r="C301" s="463" t="n">
        <f aca="false">endDate</f>
        <v>45291</v>
      </c>
      <c r="D301" s="456" t="s">
        <v>542</v>
      </c>
      <c r="E301" s="456" t="n">
        <v>4</v>
      </c>
      <c r="F301" s="466" t="s">
        <v>541</v>
      </c>
      <c r="H301" s="464" t="n">
        <f aca="false">'4-Отчет за собствения капитал'!F30</f>
        <v>275</v>
      </c>
    </row>
    <row r="302" customFormat="false" ht="15.6" hidden="false" customHeight="false" outlineLevel="0" collapsed="false">
      <c r="A302" s="456" t="str">
        <f aca="false">pdeName</f>
        <v>СОФИЯ КОМЕРС - ЗАЛОЖНИ КЪЩИ АД</v>
      </c>
      <c r="B302" s="456" t="str">
        <f aca="false">pdeBulstat</f>
        <v>131459062</v>
      </c>
      <c r="C302" s="463" t="n">
        <f aca="false">endDate</f>
        <v>45291</v>
      </c>
      <c r="D302" s="456" t="s">
        <v>544</v>
      </c>
      <c r="E302" s="456" t="n">
        <v>4</v>
      </c>
      <c r="F302" s="466" t="s">
        <v>543</v>
      </c>
      <c r="H302" s="464" t="n">
        <f aca="false">'4-Отчет за собствения капитал'!F31</f>
        <v>375</v>
      </c>
    </row>
    <row r="303" customFormat="false" ht="15.6" hidden="false" customHeight="false" outlineLevel="0" collapsed="false">
      <c r="A303" s="456" t="str">
        <f aca="false">pdeName</f>
        <v>СОФИЯ КОМЕРС - ЗАЛОЖНИ КЪЩИ АД</v>
      </c>
      <c r="B303" s="456" t="str">
        <f aca="false">pdeBulstat</f>
        <v>131459062</v>
      </c>
      <c r="C303" s="463" t="n">
        <f aca="false">endDate</f>
        <v>45291</v>
      </c>
      <c r="D303" s="456" t="s">
        <v>546</v>
      </c>
      <c r="E303" s="456" t="n">
        <v>4</v>
      </c>
      <c r="F303" s="466" t="s">
        <v>545</v>
      </c>
      <c r="H303" s="464" t="n">
        <f aca="false">'4-Отчет за собствения капитал'!F32</f>
        <v>0</v>
      </c>
    </row>
    <row r="304" customFormat="false" ht="15.6" hidden="false" customHeight="false" outlineLevel="0" collapsed="false">
      <c r="A304" s="456" t="str">
        <f aca="false">pdeName</f>
        <v>СОФИЯ КОМЕРС - ЗАЛОЖНИ КЪЩИ АД</v>
      </c>
      <c r="B304" s="456" t="str">
        <f aca="false">pdeBulstat</f>
        <v>131459062</v>
      </c>
      <c r="C304" s="463" t="n">
        <f aca="false">endDate</f>
        <v>45291</v>
      </c>
      <c r="D304" s="456" t="s">
        <v>548</v>
      </c>
      <c r="E304" s="456" t="n">
        <v>4</v>
      </c>
      <c r="F304" s="466" t="s">
        <v>547</v>
      </c>
      <c r="H304" s="464" t="n">
        <f aca="false">'4-Отчет за собствения капитал'!F33</f>
        <v>0</v>
      </c>
    </row>
    <row r="305" customFormat="false" ht="15.6" hidden="false" customHeight="false" outlineLevel="0" collapsed="false">
      <c r="A305" s="456" t="str">
        <f aca="false">pdeName</f>
        <v>СОФИЯ КОМЕРС - ЗАЛОЖНИ КЪЩИ АД</v>
      </c>
      <c r="B305" s="456" t="str">
        <f aca="false">pdeBulstat</f>
        <v>131459062</v>
      </c>
      <c r="C305" s="463" t="n">
        <f aca="false">endDate</f>
        <v>45291</v>
      </c>
      <c r="D305" s="456" t="s">
        <v>550</v>
      </c>
      <c r="E305" s="456" t="n">
        <v>4</v>
      </c>
      <c r="F305" s="467" t="s">
        <v>549</v>
      </c>
      <c r="H305" s="464" t="n">
        <f aca="false">'4-Отчет за собствения капитал'!F34</f>
        <v>375</v>
      </c>
    </row>
    <row r="306" customFormat="false" ht="15.6" hidden="false" customHeight="false" outlineLevel="0" collapsed="false">
      <c r="A306" s="456" t="str">
        <f aca="false">pdeName</f>
        <v>СОФИЯ КОМЕРС - ЗАЛОЖНИ КЪЩИ АД</v>
      </c>
      <c r="B306" s="456" t="str">
        <f aca="false">pdeBulstat</f>
        <v>131459062</v>
      </c>
      <c r="C306" s="463" t="n">
        <f aca="false">endDate</f>
        <v>45291</v>
      </c>
      <c r="D306" s="456" t="s">
        <v>510</v>
      </c>
      <c r="E306" s="456" t="n">
        <v>5</v>
      </c>
      <c r="F306" s="466" t="s">
        <v>509</v>
      </c>
      <c r="H306" s="464" t="n">
        <f aca="false">'4-Отчет за собствения капитал'!G13</f>
        <v>0</v>
      </c>
    </row>
    <row r="307" customFormat="false" ht="15.6" hidden="false" customHeight="false" outlineLevel="0" collapsed="false">
      <c r="A307" s="456" t="str">
        <f aca="false">pdeName</f>
        <v>СОФИЯ КОМЕРС - ЗАЛОЖНИ КЪЩИ АД</v>
      </c>
      <c r="B307" s="456" t="str">
        <f aca="false">pdeBulstat</f>
        <v>131459062</v>
      </c>
      <c r="C307" s="463" t="n">
        <f aca="false">endDate</f>
        <v>45291</v>
      </c>
      <c r="D307" s="456" t="s">
        <v>512</v>
      </c>
      <c r="E307" s="456" t="n">
        <v>5</v>
      </c>
      <c r="F307" s="466" t="s">
        <v>511</v>
      </c>
      <c r="H307" s="464" t="n">
        <f aca="false">'4-Отчет за собствения капитал'!G14</f>
        <v>0</v>
      </c>
    </row>
    <row r="308" customFormat="false" ht="15.6" hidden="false" customHeight="false" outlineLevel="0" collapsed="false">
      <c r="A308" s="456" t="str">
        <f aca="false">pdeName</f>
        <v>СОФИЯ КОМЕРС - ЗАЛОЖНИ КЪЩИ АД</v>
      </c>
      <c r="B308" s="456" t="str">
        <f aca="false">pdeBulstat</f>
        <v>131459062</v>
      </c>
      <c r="C308" s="463" t="n">
        <f aca="false">endDate</f>
        <v>45291</v>
      </c>
      <c r="D308" s="456" t="s">
        <v>514</v>
      </c>
      <c r="E308" s="456" t="n">
        <v>5</v>
      </c>
      <c r="F308" s="466" t="s">
        <v>513</v>
      </c>
      <c r="H308" s="464" t="n">
        <f aca="false">'4-Отчет за собствения капитал'!G15</f>
        <v>0</v>
      </c>
    </row>
    <row r="309" customFormat="false" ht="15.6" hidden="false" customHeight="false" outlineLevel="0" collapsed="false">
      <c r="A309" s="456" t="str">
        <f aca="false">pdeName</f>
        <v>СОФИЯ КОМЕРС - ЗАЛОЖНИ КЪЩИ АД</v>
      </c>
      <c r="B309" s="456" t="str">
        <f aca="false">pdeBulstat</f>
        <v>131459062</v>
      </c>
      <c r="C309" s="463" t="n">
        <f aca="false">endDate</f>
        <v>45291</v>
      </c>
      <c r="D309" s="456" t="s">
        <v>516</v>
      </c>
      <c r="E309" s="456" t="n">
        <v>5</v>
      </c>
      <c r="F309" s="466" t="s">
        <v>515</v>
      </c>
      <c r="H309" s="464" t="n">
        <f aca="false">'4-Отчет за собствения капитал'!G16</f>
        <v>0</v>
      </c>
    </row>
    <row r="310" customFormat="false" ht="15.6" hidden="false" customHeight="false" outlineLevel="0" collapsed="false">
      <c r="A310" s="456" t="str">
        <f aca="false">pdeName</f>
        <v>СОФИЯ КОМЕРС - ЗАЛОЖНИ КЪЩИ АД</v>
      </c>
      <c r="B310" s="456" t="str">
        <f aca="false">pdeBulstat</f>
        <v>131459062</v>
      </c>
      <c r="C310" s="463" t="n">
        <f aca="false">endDate</f>
        <v>45291</v>
      </c>
      <c r="D310" s="456" t="s">
        <v>518</v>
      </c>
      <c r="E310" s="456" t="n">
        <v>5</v>
      </c>
      <c r="F310" s="466" t="s">
        <v>517</v>
      </c>
      <c r="H310" s="464" t="n">
        <f aca="false">'4-Отчет за собствения капитал'!G17</f>
        <v>0</v>
      </c>
    </row>
    <row r="311" customFormat="false" ht="15.6" hidden="false" customHeight="false" outlineLevel="0" collapsed="false">
      <c r="A311" s="456" t="str">
        <f aca="false">pdeName</f>
        <v>СОФИЯ КОМЕРС - ЗАЛОЖНИ КЪЩИ АД</v>
      </c>
      <c r="B311" s="456" t="str">
        <f aca="false">pdeBulstat</f>
        <v>131459062</v>
      </c>
      <c r="C311" s="463" t="n">
        <f aca="false">endDate</f>
        <v>45291</v>
      </c>
      <c r="D311" s="456" t="s">
        <v>520</v>
      </c>
      <c r="E311" s="456" t="n">
        <v>5</v>
      </c>
      <c r="F311" s="466" t="s">
        <v>519</v>
      </c>
      <c r="H311" s="464" t="n">
        <f aca="false">'4-Отчет за собствения капитал'!G18</f>
        <v>0</v>
      </c>
    </row>
    <row r="312" customFormat="false" ht="15.6" hidden="false" customHeight="false" outlineLevel="0" collapsed="false">
      <c r="A312" s="456" t="str">
        <f aca="false">pdeName</f>
        <v>СОФИЯ КОМЕРС - ЗАЛОЖНИ КЪЩИ АД</v>
      </c>
      <c r="B312" s="456" t="str">
        <f aca="false">pdeBulstat</f>
        <v>131459062</v>
      </c>
      <c r="C312" s="463" t="n">
        <f aca="false">endDate</f>
        <v>45291</v>
      </c>
      <c r="D312" s="456" t="s">
        <v>522</v>
      </c>
      <c r="E312" s="456" t="n">
        <v>5</v>
      </c>
      <c r="F312" s="466" t="s">
        <v>521</v>
      </c>
      <c r="H312" s="464" t="n">
        <f aca="false">'4-Отчет за собствения капитал'!G19</f>
        <v>0</v>
      </c>
    </row>
    <row r="313" customFormat="false" ht="15.6" hidden="false" customHeight="false" outlineLevel="0" collapsed="false">
      <c r="A313" s="456" t="str">
        <f aca="false">pdeName</f>
        <v>СОФИЯ КОМЕРС - ЗАЛОЖНИ КЪЩИ АД</v>
      </c>
      <c r="B313" s="456" t="str">
        <f aca="false">pdeBulstat</f>
        <v>131459062</v>
      </c>
      <c r="C313" s="463" t="n">
        <f aca="false">endDate</f>
        <v>45291</v>
      </c>
      <c r="D313" s="456" t="s">
        <v>524</v>
      </c>
      <c r="E313" s="456" t="n">
        <v>5</v>
      </c>
      <c r="F313" s="466" t="s">
        <v>523</v>
      </c>
      <c r="H313" s="464" t="n">
        <f aca="false">'4-Отчет за собствения капитал'!G20</f>
        <v>0</v>
      </c>
    </row>
    <row r="314" customFormat="false" ht="15.6" hidden="false" customHeight="false" outlineLevel="0" collapsed="false">
      <c r="A314" s="456" t="str">
        <f aca="false">pdeName</f>
        <v>СОФИЯ КОМЕРС - ЗАЛОЖНИ КЪЩИ АД</v>
      </c>
      <c r="B314" s="456" t="str">
        <f aca="false">pdeBulstat</f>
        <v>131459062</v>
      </c>
      <c r="C314" s="463" t="n">
        <f aca="false">endDate</f>
        <v>45291</v>
      </c>
      <c r="D314" s="456" t="s">
        <v>526</v>
      </c>
      <c r="E314" s="456" t="n">
        <v>5</v>
      </c>
      <c r="F314" s="466" t="s">
        <v>525</v>
      </c>
      <c r="H314" s="464" t="n">
        <f aca="false">'4-Отчет за собствения капитал'!G21</f>
        <v>0</v>
      </c>
    </row>
    <row r="315" customFormat="false" ht="15.6" hidden="false" customHeight="false" outlineLevel="0" collapsed="false">
      <c r="A315" s="456" t="str">
        <f aca="false">pdeName</f>
        <v>СОФИЯ КОМЕРС - ЗАЛОЖНИ КЪЩИ АД</v>
      </c>
      <c r="B315" s="456" t="str">
        <f aca="false">pdeBulstat</f>
        <v>131459062</v>
      </c>
      <c r="C315" s="463" t="n">
        <f aca="false">endDate</f>
        <v>45291</v>
      </c>
      <c r="D315" s="456" t="s">
        <v>528</v>
      </c>
      <c r="E315" s="456" t="n">
        <v>5</v>
      </c>
      <c r="F315" s="466" t="s">
        <v>527</v>
      </c>
      <c r="H315" s="464" t="n">
        <f aca="false">'4-Отчет за собствения капитал'!G22</f>
        <v>0</v>
      </c>
    </row>
    <row r="316" customFormat="false" ht="15.6" hidden="false" customHeight="false" outlineLevel="0" collapsed="false">
      <c r="A316" s="456" t="str">
        <f aca="false">pdeName</f>
        <v>СОФИЯ КОМЕРС - ЗАЛОЖНИ КЪЩИ АД</v>
      </c>
      <c r="B316" s="456" t="str">
        <f aca="false">pdeBulstat</f>
        <v>131459062</v>
      </c>
      <c r="C316" s="463" t="n">
        <f aca="false">endDate</f>
        <v>45291</v>
      </c>
      <c r="D316" s="456" t="s">
        <v>530</v>
      </c>
      <c r="E316" s="456" t="n">
        <v>5</v>
      </c>
      <c r="F316" s="466" t="s">
        <v>529</v>
      </c>
      <c r="H316" s="464" t="n">
        <f aca="false">'4-Отчет за собствения капитал'!G23</f>
        <v>0</v>
      </c>
    </row>
    <row r="317" customFormat="false" ht="15.6" hidden="false" customHeight="false" outlineLevel="0" collapsed="false">
      <c r="A317" s="456" t="str">
        <f aca="false">pdeName</f>
        <v>СОФИЯ КОМЕРС - ЗАЛОЖНИ КЪЩИ АД</v>
      </c>
      <c r="B317" s="456" t="str">
        <f aca="false">pdeBulstat</f>
        <v>131459062</v>
      </c>
      <c r="C317" s="463" t="n">
        <f aca="false">endDate</f>
        <v>45291</v>
      </c>
      <c r="D317" s="456" t="s">
        <v>532</v>
      </c>
      <c r="E317" s="456" t="n">
        <v>5</v>
      </c>
      <c r="F317" s="466" t="s">
        <v>531</v>
      </c>
      <c r="H317" s="464" t="n">
        <f aca="false">'4-Отчет за собствения капитал'!G24</f>
        <v>0</v>
      </c>
    </row>
    <row r="318" customFormat="false" ht="15.6" hidden="false" customHeight="false" outlineLevel="0" collapsed="false">
      <c r="A318" s="456" t="str">
        <f aca="false">pdeName</f>
        <v>СОФИЯ КОМЕРС - ЗАЛОЖНИ КЪЩИ АД</v>
      </c>
      <c r="B318" s="456" t="str">
        <f aca="false">pdeBulstat</f>
        <v>131459062</v>
      </c>
      <c r="C318" s="463" t="n">
        <f aca="false">endDate</f>
        <v>45291</v>
      </c>
      <c r="D318" s="456" t="s">
        <v>534</v>
      </c>
      <c r="E318" s="456" t="n">
        <v>5</v>
      </c>
      <c r="F318" s="466" t="s">
        <v>533</v>
      </c>
      <c r="H318" s="464" t="n">
        <f aca="false">'4-Отчет за собствения капитал'!G25</f>
        <v>0</v>
      </c>
    </row>
    <row r="319" customFormat="false" ht="15.6" hidden="false" customHeight="false" outlineLevel="0" collapsed="false">
      <c r="A319" s="456" t="str">
        <f aca="false">pdeName</f>
        <v>СОФИЯ КОМЕРС - ЗАЛОЖНИ КЪЩИ АД</v>
      </c>
      <c r="B319" s="456" t="str">
        <f aca="false">pdeBulstat</f>
        <v>131459062</v>
      </c>
      <c r="C319" s="463" t="n">
        <f aca="false">endDate</f>
        <v>45291</v>
      </c>
      <c r="D319" s="456" t="s">
        <v>536</v>
      </c>
      <c r="E319" s="456" t="n">
        <v>5</v>
      </c>
      <c r="F319" s="466" t="s">
        <v>535</v>
      </c>
      <c r="H319" s="464" t="n">
        <f aca="false">'4-Отчет за собствения капитал'!G26</f>
        <v>0</v>
      </c>
    </row>
    <row r="320" customFormat="false" ht="15.6" hidden="false" customHeight="false" outlineLevel="0" collapsed="false">
      <c r="A320" s="456" t="str">
        <f aca="false">pdeName</f>
        <v>СОФИЯ КОМЕРС - ЗАЛОЖНИ КЪЩИ АД</v>
      </c>
      <c r="B320" s="456" t="str">
        <f aca="false">pdeBulstat</f>
        <v>131459062</v>
      </c>
      <c r="C320" s="463" t="n">
        <f aca="false">endDate</f>
        <v>45291</v>
      </c>
      <c r="D320" s="456" t="s">
        <v>537</v>
      </c>
      <c r="E320" s="456" t="n">
        <v>5</v>
      </c>
      <c r="F320" s="466" t="s">
        <v>531</v>
      </c>
      <c r="H320" s="464" t="n">
        <f aca="false">'4-Отчет за собствения капитал'!G27</f>
        <v>0</v>
      </c>
    </row>
    <row r="321" customFormat="false" ht="15.6" hidden="false" customHeight="false" outlineLevel="0" collapsed="false">
      <c r="A321" s="456" t="str">
        <f aca="false">pdeName</f>
        <v>СОФИЯ КОМЕРС - ЗАЛОЖНИ КЪЩИ АД</v>
      </c>
      <c r="B321" s="456" t="str">
        <f aca="false">pdeBulstat</f>
        <v>131459062</v>
      </c>
      <c r="C321" s="463" t="n">
        <f aca="false">endDate</f>
        <v>45291</v>
      </c>
      <c r="D321" s="456" t="s">
        <v>538</v>
      </c>
      <c r="E321" s="456" t="n">
        <v>5</v>
      </c>
      <c r="F321" s="466" t="s">
        <v>533</v>
      </c>
      <c r="H321" s="464" t="n">
        <f aca="false">'4-Отчет за собствения капитал'!G28</f>
        <v>0</v>
      </c>
    </row>
    <row r="322" customFormat="false" ht="15.6" hidden="false" customHeight="false" outlineLevel="0" collapsed="false">
      <c r="A322" s="456" t="str">
        <f aca="false">pdeName</f>
        <v>СОФИЯ КОМЕРС - ЗАЛОЖНИ КЪЩИ АД</v>
      </c>
      <c r="B322" s="456" t="str">
        <f aca="false">pdeBulstat</f>
        <v>131459062</v>
      </c>
      <c r="C322" s="463" t="n">
        <f aca="false">endDate</f>
        <v>45291</v>
      </c>
      <c r="D322" s="456" t="s">
        <v>540</v>
      </c>
      <c r="E322" s="456" t="n">
        <v>5</v>
      </c>
      <c r="F322" s="466" t="s">
        <v>539</v>
      </c>
      <c r="H322" s="464" t="n">
        <f aca="false">'4-Отчет за собствения капитал'!G29</f>
        <v>0</v>
      </c>
    </row>
    <row r="323" customFormat="false" ht="15.6" hidden="false" customHeight="false" outlineLevel="0" collapsed="false">
      <c r="A323" s="456" t="str">
        <f aca="false">pdeName</f>
        <v>СОФИЯ КОМЕРС - ЗАЛОЖНИ КЪЩИ АД</v>
      </c>
      <c r="B323" s="456" t="str">
        <f aca="false">pdeBulstat</f>
        <v>131459062</v>
      </c>
      <c r="C323" s="463" t="n">
        <f aca="false">endDate</f>
        <v>45291</v>
      </c>
      <c r="D323" s="456" t="s">
        <v>542</v>
      </c>
      <c r="E323" s="456" t="n">
        <v>5</v>
      </c>
      <c r="F323" s="466" t="s">
        <v>541</v>
      </c>
      <c r="H323" s="464" t="n">
        <f aca="false">'4-Отчет за собствения капитал'!G30</f>
        <v>0</v>
      </c>
    </row>
    <row r="324" customFormat="false" ht="15.6" hidden="false" customHeight="false" outlineLevel="0" collapsed="false">
      <c r="A324" s="456" t="str">
        <f aca="false">pdeName</f>
        <v>СОФИЯ КОМЕРС - ЗАЛОЖНИ КЪЩИ АД</v>
      </c>
      <c r="B324" s="456" t="str">
        <f aca="false">pdeBulstat</f>
        <v>131459062</v>
      </c>
      <c r="C324" s="463" t="n">
        <f aca="false">endDate</f>
        <v>45291</v>
      </c>
      <c r="D324" s="456" t="s">
        <v>544</v>
      </c>
      <c r="E324" s="456" t="n">
        <v>5</v>
      </c>
      <c r="F324" s="466" t="s">
        <v>543</v>
      </c>
      <c r="H324" s="464" t="n">
        <f aca="false">'4-Отчет за собствения капитал'!G31</f>
        <v>0</v>
      </c>
    </row>
    <row r="325" customFormat="false" ht="15.6" hidden="false" customHeight="false" outlineLevel="0" collapsed="false">
      <c r="A325" s="456" t="str">
        <f aca="false">pdeName</f>
        <v>СОФИЯ КОМЕРС - ЗАЛОЖНИ КЪЩИ АД</v>
      </c>
      <c r="B325" s="456" t="str">
        <f aca="false">pdeBulstat</f>
        <v>131459062</v>
      </c>
      <c r="C325" s="463" t="n">
        <f aca="false">endDate</f>
        <v>45291</v>
      </c>
      <c r="D325" s="456" t="s">
        <v>546</v>
      </c>
      <c r="E325" s="456" t="n">
        <v>5</v>
      </c>
      <c r="F325" s="466" t="s">
        <v>545</v>
      </c>
      <c r="H325" s="464" t="n">
        <f aca="false">'4-Отчет за собствения капитал'!G32</f>
        <v>0</v>
      </c>
    </row>
    <row r="326" customFormat="false" ht="15.6" hidden="false" customHeight="false" outlineLevel="0" collapsed="false">
      <c r="A326" s="456" t="str">
        <f aca="false">pdeName</f>
        <v>СОФИЯ КОМЕРС - ЗАЛОЖНИ КЪЩИ АД</v>
      </c>
      <c r="B326" s="456" t="str">
        <f aca="false">pdeBulstat</f>
        <v>131459062</v>
      </c>
      <c r="C326" s="463" t="n">
        <f aca="false">endDate</f>
        <v>45291</v>
      </c>
      <c r="D326" s="456" t="s">
        <v>548</v>
      </c>
      <c r="E326" s="456" t="n">
        <v>5</v>
      </c>
      <c r="F326" s="466" t="s">
        <v>547</v>
      </c>
      <c r="H326" s="464" t="n">
        <f aca="false">'4-Отчет за собствения капитал'!G33</f>
        <v>0</v>
      </c>
    </row>
    <row r="327" customFormat="false" ht="15.6" hidden="false" customHeight="false" outlineLevel="0" collapsed="false">
      <c r="A327" s="456" t="str">
        <f aca="false">pdeName</f>
        <v>СОФИЯ КОМЕРС - ЗАЛОЖНИ КЪЩИ АД</v>
      </c>
      <c r="B327" s="456" t="str">
        <f aca="false">pdeBulstat</f>
        <v>131459062</v>
      </c>
      <c r="C327" s="463" t="n">
        <f aca="false">endDate</f>
        <v>45291</v>
      </c>
      <c r="D327" s="456" t="s">
        <v>550</v>
      </c>
      <c r="E327" s="456" t="n">
        <v>5</v>
      </c>
      <c r="F327" s="467" t="s">
        <v>549</v>
      </c>
      <c r="H327" s="464" t="n">
        <f aca="false">'4-Отчет за собствения капитал'!G34</f>
        <v>0</v>
      </c>
    </row>
    <row r="328" customFormat="false" ht="15.6" hidden="false" customHeight="false" outlineLevel="0" collapsed="false">
      <c r="A328" s="456" t="str">
        <f aca="false">pdeName</f>
        <v>СОФИЯ КОМЕРС - ЗАЛОЖНИ КЪЩИ АД</v>
      </c>
      <c r="B328" s="456" t="str">
        <f aca="false">pdeBulstat</f>
        <v>131459062</v>
      </c>
      <c r="C328" s="463" t="n">
        <f aca="false">endDate</f>
        <v>45291</v>
      </c>
      <c r="D328" s="456" t="s">
        <v>510</v>
      </c>
      <c r="E328" s="456" t="n">
        <v>6</v>
      </c>
      <c r="F328" s="466" t="s">
        <v>509</v>
      </c>
      <c r="H328" s="464" t="n">
        <f aca="false">'4-Отчет за собствения капитал'!H13</f>
        <v>-153</v>
      </c>
    </row>
    <row r="329" customFormat="false" ht="15.6" hidden="false" customHeight="false" outlineLevel="0" collapsed="false">
      <c r="A329" s="456" t="str">
        <f aca="false">pdeName</f>
        <v>СОФИЯ КОМЕРС - ЗАЛОЖНИ КЪЩИ АД</v>
      </c>
      <c r="B329" s="456" t="str">
        <f aca="false">pdeBulstat</f>
        <v>131459062</v>
      </c>
      <c r="C329" s="463" t="n">
        <f aca="false">endDate</f>
        <v>45291</v>
      </c>
      <c r="D329" s="456" t="s">
        <v>512</v>
      </c>
      <c r="E329" s="456" t="n">
        <v>6</v>
      </c>
      <c r="F329" s="466" t="s">
        <v>511</v>
      </c>
      <c r="H329" s="464" t="n">
        <f aca="false">'4-Отчет за собствения капитал'!H14</f>
        <v>0</v>
      </c>
    </row>
    <row r="330" customFormat="false" ht="15.6" hidden="false" customHeight="false" outlineLevel="0" collapsed="false">
      <c r="A330" s="456" t="str">
        <f aca="false">pdeName</f>
        <v>СОФИЯ КОМЕРС - ЗАЛОЖНИ КЪЩИ АД</v>
      </c>
      <c r="B330" s="456" t="str">
        <f aca="false">pdeBulstat</f>
        <v>131459062</v>
      </c>
      <c r="C330" s="463" t="n">
        <f aca="false">endDate</f>
        <v>45291</v>
      </c>
      <c r="D330" s="456" t="s">
        <v>514</v>
      </c>
      <c r="E330" s="456" t="n">
        <v>6</v>
      </c>
      <c r="F330" s="466" t="s">
        <v>513</v>
      </c>
      <c r="H330" s="464" t="n">
        <f aca="false">'4-Отчет за собствения капитал'!H15</f>
        <v>0</v>
      </c>
    </row>
    <row r="331" customFormat="false" ht="15.6" hidden="false" customHeight="false" outlineLevel="0" collapsed="false">
      <c r="A331" s="456" t="str">
        <f aca="false">pdeName</f>
        <v>СОФИЯ КОМЕРС - ЗАЛОЖНИ КЪЩИ АД</v>
      </c>
      <c r="B331" s="456" t="str">
        <f aca="false">pdeBulstat</f>
        <v>131459062</v>
      </c>
      <c r="C331" s="463" t="n">
        <f aca="false">endDate</f>
        <v>45291</v>
      </c>
      <c r="D331" s="456" t="s">
        <v>516</v>
      </c>
      <c r="E331" s="456" t="n">
        <v>6</v>
      </c>
      <c r="F331" s="466" t="s">
        <v>515</v>
      </c>
      <c r="H331" s="464" t="n">
        <f aca="false">'4-Отчет за собствения капитал'!H16</f>
        <v>0</v>
      </c>
    </row>
    <row r="332" customFormat="false" ht="15.6" hidden="false" customHeight="false" outlineLevel="0" collapsed="false">
      <c r="A332" s="456" t="str">
        <f aca="false">pdeName</f>
        <v>СОФИЯ КОМЕРС - ЗАЛОЖНИ КЪЩИ АД</v>
      </c>
      <c r="B332" s="456" t="str">
        <f aca="false">pdeBulstat</f>
        <v>131459062</v>
      </c>
      <c r="C332" s="463" t="n">
        <f aca="false">endDate</f>
        <v>45291</v>
      </c>
      <c r="D332" s="456" t="s">
        <v>518</v>
      </c>
      <c r="E332" s="456" t="n">
        <v>6</v>
      </c>
      <c r="F332" s="466" t="s">
        <v>517</v>
      </c>
      <c r="H332" s="464" t="n">
        <f aca="false">'4-Отчет за собствения капитал'!H17</f>
        <v>-153</v>
      </c>
    </row>
    <row r="333" customFormat="false" ht="15.6" hidden="false" customHeight="false" outlineLevel="0" collapsed="false">
      <c r="A333" s="456" t="str">
        <f aca="false">pdeName</f>
        <v>СОФИЯ КОМЕРС - ЗАЛОЖНИ КЪЩИ АД</v>
      </c>
      <c r="B333" s="456" t="str">
        <f aca="false">pdeBulstat</f>
        <v>131459062</v>
      </c>
      <c r="C333" s="463" t="n">
        <f aca="false">endDate</f>
        <v>45291</v>
      </c>
      <c r="D333" s="456" t="s">
        <v>520</v>
      </c>
      <c r="E333" s="456" t="n">
        <v>6</v>
      </c>
      <c r="F333" s="466" t="s">
        <v>519</v>
      </c>
      <c r="H333" s="464" t="n">
        <f aca="false">'4-Отчет за собствения капитал'!H18</f>
        <v>0</v>
      </c>
    </row>
    <row r="334" customFormat="false" ht="15.6" hidden="false" customHeight="false" outlineLevel="0" collapsed="false">
      <c r="A334" s="456" t="str">
        <f aca="false">pdeName</f>
        <v>СОФИЯ КОМЕРС - ЗАЛОЖНИ КЪЩИ АД</v>
      </c>
      <c r="B334" s="456" t="str">
        <f aca="false">pdeBulstat</f>
        <v>131459062</v>
      </c>
      <c r="C334" s="463" t="n">
        <f aca="false">endDate</f>
        <v>45291</v>
      </c>
      <c r="D334" s="456" t="s">
        <v>522</v>
      </c>
      <c r="E334" s="456" t="n">
        <v>6</v>
      </c>
      <c r="F334" s="466" t="s">
        <v>521</v>
      </c>
      <c r="H334" s="464" t="n">
        <f aca="false">'4-Отчет за собствения капитал'!H19</f>
        <v>0</v>
      </c>
    </row>
    <row r="335" customFormat="false" ht="15.6" hidden="false" customHeight="false" outlineLevel="0" collapsed="false">
      <c r="A335" s="456" t="str">
        <f aca="false">pdeName</f>
        <v>СОФИЯ КОМЕРС - ЗАЛОЖНИ КЪЩИ АД</v>
      </c>
      <c r="B335" s="456" t="str">
        <f aca="false">pdeBulstat</f>
        <v>131459062</v>
      </c>
      <c r="C335" s="463" t="n">
        <f aca="false">endDate</f>
        <v>45291</v>
      </c>
      <c r="D335" s="456" t="s">
        <v>524</v>
      </c>
      <c r="E335" s="456" t="n">
        <v>6</v>
      </c>
      <c r="F335" s="466" t="s">
        <v>523</v>
      </c>
      <c r="H335" s="464" t="n">
        <f aca="false">'4-Отчет за собствения капитал'!H20</f>
        <v>0</v>
      </c>
    </row>
    <row r="336" customFormat="false" ht="15.6" hidden="false" customHeight="false" outlineLevel="0" collapsed="false">
      <c r="A336" s="456" t="str">
        <f aca="false">pdeName</f>
        <v>СОФИЯ КОМЕРС - ЗАЛОЖНИ КЪЩИ АД</v>
      </c>
      <c r="B336" s="456" t="str">
        <f aca="false">pdeBulstat</f>
        <v>131459062</v>
      </c>
      <c r="C336" s="463" t="n">
        <f aca="false">endDate</f>
        <v>45291</v>
      </c>
      <c r="D336" s="456" t="s">
        <v>526</v>
      </c>
      <c r="E336" s="456" t="n">
        <v>6</v>
      </c>
      <c r="F336" s="466" t="s">
        <v>525</v>
      </c>
      <c r="H336" s="464" t="n">
        <f aca="false">'4-Отчет за собствения капитал'!H21</f>
        <v>0</v>
      </c>
    </row>
    <row r="337" customFormat="false" ht="15.6" hidden="false" customHeight="false" outlineLevel="0" collapsed="false">
      <c r="A337" s="456" t="str">
        <f aca="false">pdeName</f>
        <v>СОФИЯ КОМЕРС - ЗАЛОЖНИ КЪЩИ АД</v>
      </c>
      <c r="B337" s="456" t="str">
        <f aca="false">pdeBulstat</f>
        <v>131459062</v>
      </c>
      <c r="C337" s="463" t="n">
        <f aca="false">endDate</f>
        <v>45291</v>
      </c>
      <c r="D337" s="456" t="s">
        <v>528</v>
      </c>
      <c r="E337" s="456" t="n">
        <v>6</v>
      </c>
      <c r="F337" s="466" t="s">
        <v>527</v>
      </c>
      <c r="H337" s="464" t="n">
        <f aca="false">'4-Отчет за собствения капитал'!H22</f>
        <v>0</v>
      </c>
    </row>
    <row r="338" customFormat="false" ht="15.6" hidden="false" customHeight="false" outlineLevel="0" collapsed="false">
      <c r="A338" s="456" t="str">
        <f aca="false">pdeName</f>
        <v>СОФИЯ КОМЕРС - ЗАЛОЖНИ КЪЩИ АД</v>
      </c>
      <c r="B338" s="456" t="str">
        <f aca="false">pdeBulstat</f>
        <v>131459062</v>
      </c>
      <c r="C338" s="463" t="n">
        <f aca="false">endDate</f>
        <v>45291</v>
      </c>
      <c r="D338" s="456" t="s">
        <v>530</v>
      </c>
      <c r="E338" s="456" t="n">
        <v>6</v>
      </c>
      <c r="F338" s="466" t="s">
        <v>529</v>
      </c>
      <c r="H338" s="464" t="n">
        <f aca="false">'4-Отчет за собствения капитал'!H23</f>
        <v>0</v>
      </c>
    </row>
    <row r="339" customFormat="false" ht="15.6" hidden="false" customHeight="false" outlineLevel="0" collapsed="false">
      <c r="A339" s="456" t="str">
        <f aca="false">pdeName</f>
        <v>СОФИЯ КОМЕРС - ЗАЛОЖНИ КЪЩИ АД</v>
      </c>
      <c r="B339" s="456" t="str">
        <f aca="false">pdeBulstat</f>
        <v>131459062</v>
      </c>
      <c r="C339" s="463" t="n">
        <f aca="false">endDate</f>
        <v>45291</v>
      </c>
      <c r="D339" s="456" t="s">
        <v>532</v>
      </c>
      <c r="E339" s="456" t="n">
        <v>6</v>
      </c>
      <c r="F339" s="466" t="s">
        <v>531</v>
      </c>
      <c r="H339" s="464" t="n">
        <f aca="false">'4-Отчет за собствения капитал'!H24</f>
        <v>0</v>
      </c>
    </row>
    <row r="340" customFormat="false" ht="15.6" hidden="false" customHeight="false" outlineLevel="0" collapsed="false">
      <c r="A340" s="456" t="str">
        <f aca="false">pdeName</f>
        <v>СОФИЯ КОМЕРС - ЗАЛОЖНИ КЪЩИ АД</v>
      </c>
      <c r="B340" s="456" t="str">
        <f aca="false">pdeBulstat</f>
        <v>131459062</v>
      </c>
      <c r="C340" s="463" t="n">
        <f aca="false">endDate</f>
        <v>45291</v>
      </c>
      <c r="D340" s="456" t="s">
        <v>534</v>
      </c>
      <c r="E340" s="456" t="n">
        <v>6</v>
      </c>
      <c r="F340" s="466" t="s">
        <v>533</v>
      </c>
      <c r="H340" s="464" t="n">
        <f aca="false">'4-Отчет за собствения капитал'!H25</f>
        <v>0</v>
      </c>
    </row>
    <row r="341" customFormat="false" ht="15.6" hidden="false" customHeight="false" outlineLevel="0" collapsed="false">
      <c r="A341" s="456" t="str">
        <f aca="false">pdeName</f>
        <v>СОФИЯ КОМЕРС - ЗАЛОЖНИ КЪЩИ АД</v>
      </c>
      <c r="B341" s="456" t="str">
        <f aca="false">pdeBulstat</f>
        <v>131459062</v>
      </c>
      <c r="C341" s="463" t="n">
        <f aca="false">endDate</f>
        <v>45291</v>
      </c>
      <c r="D341" s="456" t="s">
        <v>536</v>
      </c>
      <c r="E341" s="456" t="n">
        <v>6</v>
      </c>
      <c r="F341" s="466" t="s">
        <v>535</v>
      </c>
      <c r="H341" s="464" t="n">
        <f aca="false">'4-Отчет за собствения капитал'!H26</f>
        <v>0</v>
      </c>
    </row>
    <row r="342" customFormat="false" ht="15.6" hidden="false" customHeight="false" outlineLevel="0" collapsed="false">
      <c r="A342" s="456" t="str">
        <f aca="false">pdeName</f>
        <v>СОФИЯ КОМЕРС - ЗАЛОЖНИ КЪЩИ АД</v>
      </c>
      <c r="B342" s="456" t="str">
        <f aca="false">pdeBulstat</f>
        <v>131459062</v>
      </c>
      <c r="C342" s="463" t="n">
        <f aca="false">endDate</f>
        <v>45291</v>
      </c>
      <c r="D342" s="456" t="s">
        <v>537</v>
      </c>
      <c r="E342" s="456" t="n">
        <v>6</v>
      </c>
      <c r="F342" s="466" t="s">
        <v>531</v>
      </c>
      <c r="H342" s="464" t="n">
        <f aca="false">'4-Отчет за собствения капитал'!H27</f>
        <v>0</v>
      </c>
    </row>
    <row r="343" customFormat="false" ht="15.6" hidden="false" customHeight="false" outlineLevel="0" collapsed="false">
      <c r="A343" s="456" t="str">
        <f aca="false">pdeName</f>
        <v>СОФИЯ КОМЕРС - ЗАЛОЖНИ КЪЩИ АД</v>
      </c>
      <c r="B343" s="456" t="str">
        <f aca="false">pdeBulstat</f>
        <v>131459062</v>
      </c>
      <c r="C343" s="463" t="n">
        <f aca="false">endDate</f>
        <v>45291</v>
      </c>
      <c r="D343" s="456" t="s">
        <v>538</v>
      </c>
      <c r="E343" s="456" t="n">
        <v>6</v>
      </c>
      <c r="F343" s="466" t="s">
        <v>533</v>
      </c>
      <c r="H343" s="464" t="n">
        <f aca="false">'4-Отчет за собствения капитал'!H28</f>
        <v>0</v>
      </c>
    </row>
    <row r="344" customFormat="false" ht="15.6" hidden="false" customHeight="false" outlineLevel="0" collapsed="false">
      <c r="A344" s="456" t="str">
        <f aca="false">pdeName</f>
        <v>СОФИЯ КОМЕРС - ЗАЛОЖНИ КЪЩИ АД</v>
      </c>
      <c r="B344" s="456" t="str">
        <f aca="false">pdeBulstat</f>
        <v>131459062</v>
      </c>
      <c r="C344" s="463" t="n">
        <f aca="false">endDate</f>
        <v>45291</v>
      </c>
      <c r="D344" s="456" t="s">
        <v>540</v>
      </c>
      <c r="E344" s="456" t="n">
        <v>6</v>
      </c>
      <c r="F344" s="466" t="s">
        <v>539</v>
      </c>
      <c r="H344" s="464" t="n">
        <f aca="false">'4-Отчет за собствения капитал'!H29</f>
        <v>0</v>
      </c>
    </row>
    <row r="345" customFormat="false" ht="15.6" hidden="false" customHeight="false" outlineLevel="0" collapsed="false">
      <c r="A345" s="456" t="str">
        <f aca="false">pdeName</f>
        <v>СОФИЯ КОМЕРС - ЗАЛОЖНИ КЪЩИ АД</v>
      </c>
      <c r="B345" s="456" t="str">
        <f aca="false">pdeBulstat</f>
        <v>131459062</v>
      </c>
      <c r="C345" s="463" t="n">
        <f aca="false">endDate</f>
        <v>45291</v>
      </c>
      <c r="D345" s="456" t="s">
        <v>542</v>
      </c>
      <c r="E345" s="456" t="n">
        <v>6</v>
      </c>
      <c r="F345" s="466" t="s">
        <v>541</v>
      </c>
      <c r="H345" s="464" t="n">
        <f aca="false">'4-Отчет за собствения капитал'!H30</f>
        <v>0</v>
      </c>
    </row>
    <row r="346" customFormat="false" ht="15.6" hidden="false" customHeight="false" outlineLevel="0" collapsed="false">
      <c r="A346" s="456" t="str">
        <f aca="false">pdeName</f>
        <v>СОФИЯ КОМЕРС - ЗАЛОЖНИ КЪЩИ АД</v>
      </c>
      <c r="B346" s="456" t="str">
        <f aca="false">pdeBulstat</f>
        <v>131459062</v>
      </c>
      <c r="C346" s="463" t="n">
        <f aca="false">endDate</f>
        <v>45291</v>
      </c>
      <c r="D346" s="456" t="s">
        <v>544</v>
      </c>
      <c r="E346" s="456" t="n">
        <v>6</v>
      </c>
      <c r="F346" s="466" t="s">
        <v>543</v>
      </c>
      <c r="H346" s="464" t="n">
        <f aca="false">'4-Отчет за собствения капитал'!H31</f>
        <v>-153</v>
      </c>
    </row>
    <row r="347" customFormat="false" ht="15.6" hidden="false" customHeight="false" outlineLevel="0" collapsed="false">
      <c r="A347" s="456" t="str">
        <f aca="false">pdeName</f>
        <v>СОФИЯ КОМЕРС - ЗАЛОЖНИ КЪЩИ АД</v>
      </c>
      <c r="B347" s="456" t="str">
        <f aca="false">pdeBulstat</f>
        <v>131459062</v>
      </c>
      <c r="C347" s="463" t="n">
        <f aca="false">endDate</f>
        <v>45291</v>
      </c>
      <c r="D347" s="456" t="s">
        <v>546</v>
      </c>
      <c r="E347" s="456" t="n">
        <v>6</v>
      </c>
      <c r="F347" s="466" t="s">
        <v>545</v>
      </c>
      <c r="H347" s="464" t="n">
        <f aca="false">'4-Отчет за собствения капитал'!H32</f>
        <v>0</v>
      </c>
    </row>
    <row r="348" customFormat="false" ht="15.6" hidden="false" customHeight="false" outlineLevel="0" collapsed="false">
      <c r="A348" s="456" t="str">
        <f aca="false">pdeName</f>
        <v>СОФИЯ КОМЕРС - ЗАЛОЖНИ КЪЩИ АД</v>
      </c>
      <c r="B348" s="456" t="str">
        <f aca="false">pdeBulstat</f>
        <v>131459062</v>
      </c>
      <c r="C348" s="463" t="n">
        <f aca="false">endDate</f>
        <v>45291</v>
      </c>
      <c r="D348" s="456" t="s">
        <v>548</v>
      </c>
      <c r="E348" s="456" t="n">
        <v>6</v>
      </c>
      <c r="F348" s="466" t="s">
        <v>547</v>
      </c>
      <c r="H348" s="464" t="n">
        <f aca="false">'4-Отчет за собствения капитал'!H33</f>
        <v>0</v>
      </c>
    </row>
    <row r="349" customFormat="false" ht="15.6" hidden="false" customHeight="false" outlineLevel="0" collapsed="false">
      <c r="A349" s="456" t="str">
        <f aca="false">pdeName</f>
        <v>СОФИЯ КОМЕРС - ЗАЛОЖНИ КЪЩИ АД</v>
      </c>
      <c r="B349" s="456" t="str">
        <f aca="false">pdeBulstat</f>
        <v>131459062</v>
      </c>
      <c r="C349" s="463" t="n">
        <f aca="false">endDate</f>
        <v>45291</v>
      </c>
      <c r="D349" s="456" t="s">
        <v>550</v>
      </c>
      <c r="E349" s="456" t="n">
        <v>6</v>
      </c>
      <c r="F349" s="467" t="s">
        <v>549</v>
      </c>
      <c r="H349" s="464" t="n">
        <f aca="false">'4-Отчет за собствения капитал'!H34</f>
        <v>-153</v>
      </c>
    </row>
    <row r="350" customFormat="false" ht="15.6" hidden="false" customHeight="false" outlineLevel="0" collapsed="false">
      <c r="A350" s="456" t="str">
        <f aca="false">pdeName</f>
        <v>СОФИЯ КОМЕРС - ЗАЛОЖНИ КЪЩИ АД</v>
      </c>
      <c r="B350" s="456" t="str">
        <f aca="false">pdeBulstat</f>
        <v>131459062</v>
      </c>
      <c r="C350" s="463" t="n">
        <f aca="false">endDate</f>
        <v>45291</v>
      </c>
      <c r="D350" s="456" t="s">
        <v>510</v>
      </c>
      <c r="E350" s="456" t="n">
        <v>7</v>
      </c>
      <c r="F350" s="466" t="s">
        <v>509</v>
      </c>
      <c r="H350" s="464" t="n">
        <f aca="false">'4-Отчет за собствения капитал'!I13</f>
        <v>2750</v>
      </c>
    </row>
    <row r="351" customFormat="false" ht="15.6" hidden="false" customHeight="false" outlineLevel="0" collapsed="false">
      <c r="A351" s="456" t="str">
        <f aca="false">pdeName</f>
        <v>СОФИЯ КОМЕРС - ЗАЛОЖНИ КЪЩИ АД</v>
      </c>
      <c r="B351" s="456" t="str">
        <f aca="false">pdeBulstat</f>
        <v>131459062</v>
      </c>
      <c r="C351" s="463" t="n">
        <f aca="false">endDate</f>
        <v>45291</v>
      </c>
      <c r="D351" s="456" t="s">
        <v>512</v>
      </c>
      <c r="E351" s="456" t="n">
        <v>7</v>
      </c>
      <c r="F351" s="466" t="s">
        <v>511</v>
      </c>
      <c r="H351" s="464" t="n">
        <f aca="false">'4-Отчет за собствения капитал'!I14</f>
        <v>0</v>
      </c>
    </row>
    <row r="352" customFormat="false" ht="15.6" hidden="false" customHeight="false" outlineLevel="0" collapsed="false">
      <c r="A352" s="456" t="str">
        <f aca="false">pdeName</f>
        <v>СОФИЯ КОМЕРС - ЗАЛОЖНИ КЪЩИ АД</v>
      </c>
      <c r="B352" s="456" t="str">
        <f aca="false">pdeBulstat</f>
        <v>131459062</v>
      </c>
      <c r="C352" s="463" t="n">
        <f aca="false">endDate</f>
        <v>45291</v>
      </c>
      <c r="D352" s="456" t="s">
        <v>514</v>
      </c>
      <c r="E352" s="456" t="n">
        <v>7</v>
      </c>
      <c r="F352" s="466" t="s">
        <v>513</v>
      </c>
      <c r="H352" s="464" t="n">
        <f aca="false">'4-Отчет за собствения капитал'!I15</f>
        <v>0</v>
      </c>
    </row>
    <row r="353" customFormat="false" ht="15.6" hidden="false" customHeight="false" outlineLevel="0" collapsed="false">
      <c r="A353" s="456" t="str">
        <f aca="false">pdeName</f>
        <v>СОФИЯ КОМЕРС - ЗАЛОЖНИ КЪЩИ АД</v>
      </c>
      <c r="B353" s="456" t="str">
        <f aca="false">pdeBulstat</f>
        <v>131459062</v>
      </c>
      <c r="C353" s="463" t="n">
        <f aca="false">endDate</f>
        <v>45291</v>
      </c>
      <c r="D353" s="456" t="s">
        <v>516</v>
      </c>
      <c r="E353" s="456" t="n">
        <v>7</v>
      </c>
      <c r="F353" s="466" t="s">
        <v>515</v>
      </c>
      <c r="H353" s="464" t="n">
        <f aca="false">'4-Отчет за собствения капитал'!I16</f>
        <v>0</v>
      </c>
    </row>
    <row r="354" customFormat="false" ht="15.6" hidden="false" customHeight="false" outlineLevel="0" collapsed="false">
      <c r="A354" s="456" t="str">
        <f aca="false">pdeName</f>
        <v>СОФИЯ КОМЕРС - ЗАЛОЖНИ КЪЩИ АД</v>
      </c>
      <c r="B354" s="456" t="str">
        <f aca="false">pdeBulstat</f>
        <v>131459062</v>
      </c>
      <c r="C354" s="463" t="n">
        <f aca="false">endDate</f>
        <v>45291</v>
      </c>
      <c r="D354" s="456" t="s">
        <v>518</v>
      </c>
      <c r="E354" s="456" t="n">
        <v>7</v>
      </c>
      <c r="F354" s="466" t="s">
        <v>517</v>
      </c>
      <c r="H354" s="464" t="n">
        <f aca="false">'4-Отчет за собствения капитал'!I17</f>
        <v>2750</v>
      </c>
    </row>
    <row r="355" customFormat="false" ht="15.6" hidden="false" customHeight="false" outlineLevel="0" collapsed="false">
      <c r="A355" s="456" t="str">
        <f aca="false">pdeName</f>
        <v>СОФИЯ КОМЕРС - ЗАЛОЖНИ КЪЩИ АД</v>
      </c>
      <c r="B355" s="456" t="str">
        <f aca="false">pdeBulstat</f>
        <v>131459062</v>
      </c>
      <c r="C355" s="463" t="n">
        <f aca="false">endDate</f>
        <v>45291</v>
      </c>
      <c r="D355" s="456" t="s">
        <v>520</v>
      </c>
      <c r="E355" s="456" t="n">
        <v>7</v>
      </c>
      <c r="F355" s="466" t="s">
        <v>519</v>
      </c>
      <c r="H355" s="464" t="n">
        <f aca="false">'4-Отчет за собствения капитал'!I18</f>
        <v>3835</v>
      </c>
    </row>
    <row r="356" customFormat="false" ht="15.6" hidden="false" customHeight="false" outlineLevel="0" collapsed="false">
      <c r="A356" s="456" t="str">
        <f aca="false">pdeName</f>
        <v>СОФИЯ КОМЕРС - ЗАЛОЖНИ КЪЩИ АД</v>
      </c>
      <c r="B356" s="456" t="str">
        <f aca="false">pdeBulstat</f>
        <v>131459062</v>
      </c>
      <c r="C356" s="463" t="n">
        <f aca="false">endDate</f>
        <v>45291</v>
      </c>
      <c r="D356" s="456" t="s">
        <v>522</v>
      </c>
      <c r="E356" s="456" t="n">
        <v>7</v>
      </c>
      <c r="F356" s="466" t="s">
        <v>521</v>
      </c>
      <c r="H356" s="464" t="n">
        <f aca="false">'4-Отчет за собствения капитал'!I19</f>
        <v>-1430</v>
      </c>
    </row>
    <row r="357" customFormat="false" ht="15.6" hidden="false" customHeight="false" outlineLevel="0" collapsed="false">
      <c r="A357" s="456" t="str">
        <f aca="false">pdeName</f>
        <v>СОФИЯ КОМЕРС - ЗАЛОЖНИ КЪЩИ АД</v>
      </c>
      <c r="B357" s="456" t="str">
        <f aca="false">pdeBulstat</f>
        <v>131459062</v>
      </c>
      <c r="C357" s="463" t="n">
        <f aca="false">endDate</f>
        <v>45291</v>
      </c>
      <c r="D357" s="456" t="s">
        <v>524</v>
      </c>
      <c r="E357" s="456" t="n">
        <v>7</v>
      </c>
      <c r="F357" s="466" t="s">
        <v>523</v>
      </c>
      <c r="H357" s="464" t="n">
        <f aca="false">'4-Отчет за собствения капитал'!I20</f>
        <v>-1430</v>
      </c>
    </row>
    <row r="358" customFormat="false" ht="15.6" hidden="false" customHeight="false" outlineLevel="0" collapsed="false">
      <c r="A358" s="456" t="str">
        <f aca="false">pdeName</f>
        <v>СОФИЯ КОМЕРС - ЗАЛОЖНИ КЪЩИ АД</v>
      </c>
      <c r="B358" s="456" t="str">
        <f aca="false">pdeBulstat</f>
        <v>131459062</v>
      </c>
      <c r="C358" s="463" t="n">
        <f aca="false">endDate</f>
        <v>45291</v>
      </c>
      <c r="D358" s="456" t="s">
        <v>526</v>
      </c>
      <c r="E358" s="456" t="n">
        <v>7</v>
      </c>
      <c r="F358" s="466" t="s">
        <v>525</v>
      </c>
      <c r="H358" s="464" t="n">
        <f aca="false">'4-Отчет за собствения капитал'!I21</f>
        <v>0</v>
      </c>
    </row>
    <row r="359" customFormat="false" ht="15.6" hidden="false" customHeight="false" outlineLevel="0" collapsed="false">
      <c r="A359" s="456" t="str">
        <f aca="false">pdeName</f>
        <v>СОФИЯ КОМЕРС - ЗАЛОЖНИ КЪЩИ АД</v>
      </c>
      <c r="B359" s="456" t="str">
        <f aca="false">pdeBulstat</f>
        <v>131459062</v>
      </c>
      <c r="C359" s="463" t="n">
        <f aca="false">endDate</f>
        <v>45291</v>
      </c>
      <c r="D359" s="456" t="s">
        <v>528</v>
      </c>
      <c r="E359" s="456" t="n">
        <v>7</v>
      </c>
      <c r="F359" s="466" t="s">
        <v>527</v>
      </c>
      <c r="H359" s="464" t="n">
        <f aca="false">'4-Отчет за собствения капитал'!I22</f>
        <v>0</v>
      </c>
    </row>
    <row r="360" customFormat="false" ht="15.6" hidden="false" customHeight="false" outlineLevel="0" collapsed="false">
      <c r="A360" s="456" t="str">
        <f aca="false">pdeName</f>
        <v>СОФИЯ КОМЕРС - ЗАЛОЖНИ КЪЩИ АД</v>
      </c>
      <c r="B360" s="456" t="str">
        <f aca="false">pdeBulstat</f>
        <v>131459062</v>
      </c>
      <c r="C360" s="463" t="n">
        <f aca="false">endDate</f>
        <v>45291</v>
      </c>
      <c r="D360" s="456" t="s">
        <v>530</v>
      </c>
      <c r="E360" s="456" t="n">
        <v>7</v>
      </c>
      <c r="F360" s="466" t="s">
        <v>529</v>
      </c>
      <c r="H360" s="464" t="n">
        <f aca="false">'4-Отчет за собствения капитал'!I23</f>
        <v>0</v>
      </c>
    </row>
    <row r="361" customFormat="false" ht="15.6" hidden="false" customHeight="false" outlineLevel="0" collapsed="false">
      <c r="A361" s="456" t="str">
        <f aca="false">pdeName</f>
        <v>СОФИЯ КОМЕРС - ЗАЛОЖНИ КЪЩИ АД</v>
      </c>
      <c r="B361" s="456" t="str">
        <f aca="false">pdeBulstat</f>
        <v>131459062</v>
      </c>
      <c r="C361" s="463" t="n">
        <f aca="false">endDate</f>
        <v>45291</v>
      </c>
      <c r="D361" s="456" t="s">
        <v>532</v>
      </c>
      <c r="E361" s="456" t="n">
        <v>7</v>
      </c>
      <c r="F361" s="466" t="s">
        <v>531</v>
      </c>
      <c r="H361" s="464" t="n">
        <f aca="false">'4-Отчет за собствения капитал'!I24</f>
        <v>0</v>
      </c>
    </row>
    <row r="362" customFormat="false" ht="15.6" hidden="false" customHeight="false" outlineLevel="0" collapsed="false">
      <c r="A362" s="456" t="str">
        <f aca="false">pdeName</f>
        <v>СОФИЯ КОМЕРС - ЗАЛОЖНИ КЪЩИ АД</v>
      </c>
      <c r="B362" s="456" t="str">
        <f aca="false">pdeBulstat</f>
        <v>131459062</v>
      </c>
      <c r="C362" s="463" t="n">
        <f aca="false">endDate</f>
        <v>45291</v>
      </c>
      <c r="D362" s="456" t="s">
        <v>534</v>
      </c>
      <c r="E362" s="456" t="n">
        <v>7</v>
      </c>
      <c r="F362" s="466" t="s">
        <v>533</v>
      </c>
      <c r="H362" s="464" t="n">
        <f aca="false">'4-Отчет за собствения капитал'!I25</f>
        <v>0</v>
      </c>
    </row>
    <row r="363" customFormat="false" ht="15.6" hidden="false" customHeight="false" outlineLevel="0" collapsed="false">
      <c r="A363" s="456" t="str">
        <f aca="false">pdeName</f>
        <v>СОФИЯ КОМЕРС - ЗАЛОЖНИ КЪЩИ АД</v>
      </c>
      <c r="B363" s="456" t="str">
        <f aca="false">pdeBulstat</f>
        <v>131459062</v>
      </c>
      <c r="C363" s="463" t="n">
        <f aca="false">endDate</f>
        <v>45291</v>
      </c>
      <c r="D363" s="456" t="s">
        <v>536</v>
      </c>
      <c r="E363" s="456" t="n">
        <v>7</v>
      </c>
      <c r="F363" s="466" t="s">
        <v>535</v>
      </c>
      <c r="H363" s="464" t="n">
        <f aca="false">'4-Отчет за собствения капитал'!I26</f>
        <v>0</v>
      </c>
    </row>
    <row r="364" customFormat="false" ht="15.6" hidden="false" customHeight="false" outlineLevel="0" collapsed="false">
      <c r="A364" s="456" t="str">
        <f aca="false">pdeName</f>
        <v>СОФИЯ КОМЕРС - ЗАЛОЖНИ КЪЩИ АД</v>
      </c>
      <c r="B364" s="456" t="str">
        <f aca="false">pdeBulstat</f>
        <v>131459062</v>
      </c>
      <c r="C364" s="463" t="n">
        <f aca="false">endDate</f>
        <v>45291</v>
      </c>
      <c r="D364" s="456" t="s">
        <v>537</v>
      </c>
      <c r="E364" s="456" t="n">
        <v>7</v>
      </c>
      <c r="F364" s="466" t="s">
        <v>531</v>
      </c>
      <c r="H364" s="464" t="n">
        <f aca="false">'4-Отчет за собствения капитал'!I27</f>
        <v>0</v>
      </c>
    </row>
    <row r="365" customFormat="false" ht="15.6" hidden="false" customHeight="false" outlineLevel="0" collapsed="false">
      <c r="A365" s="456" t="str">
        <f aca="false">pdeName</f>
        <v>СОФИЯ КОМЕРС - ЗАЛОЖНИ КЪЩИ АД</v>
      </c>
      <c r="B365" s="456" t="str">
        <f aca="false">pdeBulstat</f>
        <v>131459062</v>
      </c>
      <c r="C365" s="463" t="n">
        <f aca="false">endDate</f>
        <v>45291</v>
      </c>
      <c r="D365" s="456" t="s">
        <v>538</v>
      </c>
      <c r="E365" s="456" t="n">
        <v>7</v>
      </c>
      <c r="F365" s="466" t="s">
        <v>533</v>
      </c>
      <c r="H365" s="464" t="n">
        <f aca="false">'4-Отчет за собствения капитал'!I28</f>
        <v>0</v>
      </c>
    </row>
    <row r="366" customFormat="false" ht="15.6" hidden="false" customHeight="false" outlineLevel="0" collapsed="false">
      <c r="A366" s="456" t="str">
        <f aca="false">pdeName</f>
        <v>СОФИЯ КОМЕРС - ЗАЛОЖНИ КЪЩИ АД</v>
      </c>
      <c r="B366" s="456" t="str">
        <f aca="false">pdeBulstat</f>
        <v>131459062</v>
      </c>
      <c r="C366" s="463" t="n">
        <f aca="false">endDate</f>
        <v>45291</v>
      </c>
      <c r="D366" s="456" t="s">
        <v>540</v>
      </c>
      <c r="E366" s="456" t="n">
        <v>7</v>
      </c>
      <c r="F366" s="466" t="s">
        <v>539</v>
      </c>
      <c r="H366" s="464" t="n">
        <f aca="false">'4-Отчет за собствения капитал'!I29</f>
        <v>0</v>
      </c>
    </row>
    <row r="367" customFormat="false" ht="15.6" hidden="false" customHeight="false" outlineLevel="0" collapsed="false">
      <c r="A367" s="456" t="str">
        <f aca="false">pdeName</f>
        <v>СОФИЯ КОМЕРС - ЗАЛОЖНИ КЪЩИ АД</v>
      </c>
      <c r="B367" s="456" t="str">
        <f aca="false">pdeBulstat</f>
        <v>131459062</v>
      </c>
      <c r="C367" s="463" t="n">
        <f aca="false">endDate</f>
        <v>45291</v>
      </c>
      <c r="D367" s="456" t="s">
        <v>542</v>
      </c>
      <c r="E367" s="456" t="n">
        <v>7</v>
      </c>
      <c r="F367" s="466" t="s">
        <v>541</v>
      </c>
      <c r="H367" s="464" t="n">
        <f aca="false">'4-Отчет за собствения капитал'!I30</f>
        <v>-275</v>
      </c>
    </row>
    <row r="368" customFormat="false" ht="15.6" hidden="false" customHeight="false" outlineLevel="0" collapsed="false">
      <c r="A368" s="456" t="str">
        <f aca="false">pdeName</f>
        <v>СОФИЯ КОМЕРС - ЗАЛОЖНИ КЪЩИ АД</v>
      </c>
      <c r="B368" s="456" t="str">
        <f aca="false">pdeBulstat</f>
        <v>131459062</v>
      </c>
      <c r="C368" s="463" t="n">
        <f aca="false">endDate</f>
        <v>45291</v>
      </c>
      <c r="D368" s="456" t="s">
        <v>544</v>
      </c>
      <c r="E368" s="456" t="n">
        <v>7</v>
      </c>
      <c r="F368" s="466" t="s">
        <v>543</v>
      </c>
      <c r="H368" s="464" t="n">
        <f aca="false">'4-Отчет за собствения капитал'!I31</f>
        <v>4880</v>
      </c>
    </row>
    <row r="369" customFormat="false" ht="15.6" hidden="false" customHeight="false" outlineLevel="0" collapsed="false">
      <c r="A369" s="456" t="str">
        <f aca="false">pdeName</f>
        <v>СОФИЯ КОМЕРС - ЗАЛОЖНИ КЪЩИ АД</v>
      </c>
      <c r="B369" s="456" t="str">
        <f aca="false">pdeBulstat</f>
        <v>131459062</v>
      </c>
      <c r="C369" s="463" t="n">
        <f aca="false">endDate</f>
        <v>45291</v>
      </c>
      <c r="D369" s="456" t="s">
        <v>546</v>
      </c>
      <c r="E369" s="456" t="n">
        <v>7</v>
      </c>
      <c r="F369" s="466" t="s">
        <v>545</v>
      </c>
      <c r="H369" s="464" t="n">
        <f aca="false">'4-Отчет за собствения капитал'!I32</f>
        <v>0</v>
      </c>
    </row>
    <row r="370" customFormat="false" ht="15.6" hidden="false" customHeight="false" outlineLevel="0" collapsed="false">
      <c r="A370" s="456" t="str">
        <f aca="false">pdeName</f>
        <v>СОФИЯ КОМЕРС - ЗАЛОЖНИ КЪЩИ АД</v>
      </c>
      <c r="B370" s="456" t="str">
        <f aca="false">pdeBulstat</f>
        <v>131459062</v>
      </c>
      <c r="C370" s="463" t="n">
        <f aca="false">endDate</f>
        <v>45291</v>
      </c>
      <c r="D370" s="456" t="s">
        <v>548</v>
      </c>
      <c r="E370" s="456" t="n">
        <v>7</v>
      </c>
      <c r="F370" s="466" t="s">
        <v>547</v>
      </c>
      <c r="H370" s="464" t="n">
        <f aca="false">'4-Отчет за собствения капитал'!I33</f>
        <v>0</v>
      </c>
    </row>
    <row r="371" customFormat="false" ht="15.6" hidden="false" customHeight="false" outlineLevel="0" collapsed="false">
      <c r="A371" s="456" t="str">
        <f aca="false">pdeName</f>
        <v>СОФИЯ КОМЕРС - ЗАЛОЖНИ КЪЩИ АД</v>
      </c>
      <c r="B371" s="456" t="str">
        <f aca="false">pdeBulstat</f>
        <v>131459062</v>
      </c>
      <c r="C371" s="463" t="n">
        <f aca="false">endDate</f>
        <v>45291</v>
      </c>
      <c r="D371" s="456" t="s">
        <v>550</v>
      </c>
      <c r="E371" s="456" t="n">
        <v>7</v>
      </c>
      <c r="F371" s="467" t="s">
        <v>549</v>
      </c>
      <c r="H371" s="464" t="n">
        <f aca="false">'4-Отчет за собствения капитал'!I34</f>
        <v>4880</v>
      </c>
    </row>
    <row r="372" customFormat="false" ht="15.6" hidden="false" customHeight="false" outlineLevel="0" collapsed="false">
      <c r="A372" s="456" t="str">
        <f aca="false">pdeName</f>
        <v>СОФИЯ КОМЕРС - ЗАЛОЖНИ КЪЩИ АД</v>
      </c>
      <c r="B372" s="456" t="str">
        <f aca="false">pdeBulstat</f>
        <v>131459062</v>
      </c>
      <c r="C372" s="463" t="n">
        <f aca="false">endDate</f>
        <v>45291</v>
      </c>
      <c r="D372" s="456" t="s">
        <v>510</v>
      </c>
      <c r="E372" s="456" t="n">
        <v>8</v>
      </c>
      <c r="F372" s="466" t="s">
        <v>509</v>
      </c>
      <c r="H372" s="464" t="n">
        <f aca="false">'4-Отчет за собствения капитал'!J13</f>
        <v>0</v>
      </c>
    </row>
    <row r="373" customFormat="false" ht="15.6" hidden="false" customHeight="false" outlineLevel="0" collapsed="false">
      <c r="A373" s="456" t="str">
        <f aca="false">pdeName</f>
        <v>СОФИЯ КОМЕРС - ЗАЛОЖНИ КЪЩИ АД</v>
      </c>
      <c r="B373" s="456" t="str">
        <f aca="false">pdeBulstat</f>
        <v>131459062</v>
      </c>
      <c r="C373" s="463" t="n">
        <f aca="false">endDate</f>
        <v>45291</v>
      </c>
      <c r="D373" s="456" t="s">
        <v>512</v>
      </c>
      <c r="E373" s="456" t="n">
        <v>8</v>
      </c>
      <c r="F373" s="466" t="s">
        <v>511</v>
      </c>
      <c r="H373" s="464" t="n">
        <f aca="false">'4-Отчет за собствения капитал'!J14</f>
        <v>0</v>
      </c>
    </row>
    <row r="374" customFormat="false" ht="15.6" hidden="false" customHeight="false" outlineLevel="0" collapsed="false">
      <c r="A374" s="456" t="str">
        <f aca="false">pdeName</f>
        <v>СОФИЯ КОМЕРС - ЗАЛОЖНИ КЪЩИ АД</v>
      </c>
      <c r="B374" s="456" t="str">
        <f aca="false">pdeBulstat</f>
        <v>131459062</v>
      </c>
      <c r="C374" s="463" t="n">
        <f aca="false">endDate</f>
        <v>45291</v>
      </c>
      <c r="D374" s="456" t="s">
        <v>514</v>
      </c>
      <c r="E374" s="456" t="n">
        <v>8</v>
      </c>
      <c r="F374" s="466" t="s">
        <v>513</v>
      </c>
      <c r="H374" s="464" t="n">
        <f aca="false">'4-Отчет за собствения капитал'!J15</f>
        <v>0</v>
      </c>
    </row>
    <row r="375" customFormat="false" ht="15.6" hidden="false" customHeight="false" outlineLevel="0" collapsed="false">
      <c r="A375" s="456" t="str">
        <f aca="false">pdeName</f>
        <v>СОФИЯ КОМЕРС - ЗАЛОЖНИ КЪЩИ АД</v>
      </c>
      <c r="B375" s="456" t="str">
        <f aca="false">pdeBulstat</f>
        <v>131459062</v>
      </c>
      <c r="C375" s="463" t="n">
        <f aca="false">endDate</f>
        <v>45291</v>
      </c>
      <c r="D375" s="456" t="s">
        <v>516</v>
      </c>
      <c r="E375" s="456" t="n">
        <v>8</v>
      </c>
      <c r="F375" s="466" t="s">
        <v>515</v>
      </c>
      <c r="H375" s="464" t="n">
        <f aca="false">'4-Отчет за собствения капитал'!J16</f>
        <v>0</v>
      </c>
    </row>
    <row r="376" customFormat="false" ht="15.6" hidden="false" customHeight="false" outlineLevel="0" collapsed="false">
      <c r="A376" s="456" t="str">
        <f aca="false">pdeName</f>
        <v>СОФИЯ КОМЕРС - ЗАЛОЖНИ КЪЩИ АД</v>
      </c>
      <c r="B376" s="456" t="str">
        <f aca="false">pdeBulstat</f>
        <v>131459062</v>
      </c>
      <c r="C376" s="463" t="n">
        <f aca="false">endDate</f>
        <v>45291</v>
      </c>
      <c r="D376" s="456" t="s">
        <v>518</v>
      </c>
      <c r="E376" s="456" t="n">
        <v>8</v>
      </c>
      <c r="F376" s="466" t="s">
        <v>517</v>
      </c>
      <c r="H376" s="464" t="n">
        <f aca="false">'4-Отчет за собствения капитал'!J17</f>
        <v>0</v>
      </c>
    </row>
    <row r="377" customFormat="false" ht="15.6" hidden="false" customHeight="false" outlineLevel="0" collapsed="false">
      <c r="A377" s="456" t="str">
        <f aca="false">pdeName</f>
        <v>СОФИЯ КОМЕРС - ЗАЛОЖНИ КЪЩИ АД</v>
      </c>
      <c r="B377" s="456" t="str">
        <f aca="false">pdeBulstat</f>
        <v>131459062</v>
      </c>
      <c r="C377" s="463" t="n">
        <f aca="false">endDate</f>
        <v>45291</v>
      </c>
      <c r="D377" s="456" t="s">
        <v>520</v>
      </c>
      <c r="E377" s="456" t="n">
        <v>8</v>
      </c>
      <c r="F377" s="466" t="s">
        <v>519</v>
      </c>
      <c r="H377" s="464" t="n">
        <f aca="false">'4-Отчет за собствения капитал'!J18</f>
        <v>0</v>
      </c>
    </row>
    <row r="378" customFormat="false" ht="15.6" hidden="false" customHeight="false" outlineLevel="0" collapsed="false">
      <c r="A378" s="456" t="str">
        <f aca="false">pdeName</f>
        <v>СОФИЯ КОМЕРС - ЗАЛОЖНИ КЪЩИ АД</v>
      </c>
      <c r="B378" s="456" t="str">
        <f aca="false">pdeBulstat</f>
        <v>131459062</v>
      </c>
      <c r="C378" s="463" t="n">
        <f aca="false">endDate</f>
        <v>45291</v>
      </c>
      <c r="D378" s="456" t="s">
        <v>522</v>
      </c>
      <c r="E378" s="456" t="n">
        <v>8</v>
      </c>
      <c r="F378" s="466" t="s">
        <v>521</v>
      </c>
      <c r="H378" s="464" t="n">
        <f aca="false">'4-Отчет за собствения капитал'!J19</f>
        <v>0</v>
      </c>
    </row>
    <row r="379" customFormat="false" ht="15.6" hidden="false" customHeight="false" outlineLevel="0" collapsed="false">
      <c r="A379" s="456" t="str">
        <f aca="false">pdeName</f>
        <v>СОФИЯ КОМЕРС - ЗАЛОЖНИ КЪЩИ АД</v>
      </c>
      <c r="B379" s="456" t="str">
        <f aca="false">pdeBulstat</f>
        <v>131459062</v>
      </c>
      <c r="C379" s="463" t="n">
        <f aca="false">endDate</f>
        <v>45291</v>
      </c>
      <c r="D379" s="456" t="s">
        <v>524</v>
      </c>
      <c r="E379" s="456" t="n">
        <v>8</v>
      </c>
      <c r="F379" s="466" t="s">
        <v>523</v>
      </c>
      <c r="H379" s="464" t="n">
        <f aca="false">'4-Отчет за собствения капитал'!J20</f>
        <v>0</v>
      </c>
    </row>
    <row r="380" customFormat="false" ht="15.6" hidden="false" customHeight="false" outlineLevel="0" collapsed="false">
      <c r="A380" s="456" t="str">
        <f aca="false">pdeName</f>
        <v>СОФИЯ КОМЕРС - ЗАЛОЖНИ КЪЩИ АД</v>
      </c>
      <c r="B380" s="456" t="str">
        <f aca="false">pdeBulstat</f>
        <v>131459062</v>
      </c>
      <c r="C380" s="463" t="n">
        <f aca="false">endDate</f>
        <v>45291</v>
      </c>
      <c r="D380" s="456" t="s">
        <v>526</v>
      </c>
      <c r="E380" s="456" t="n">
        <v>8</v>
      </c>
      <c r="F380" s="466" t="s">
        <v>525</v>
      </c>
      <c r="H380" s="464" t="n">
        <f aca="false">'4-Отчет за собствения капитал'!J21</f>
        <v>0</v>
      </c>
    </row>
    <row r="381" customFormat="false" ht="15.6" hidden="false" customHeight="false" outlineLevel="0" collapsed="false">
      <c r="A381" s="456" t="str">
        <f aca="false">pdeName</f>
        <v>СОФИЯ КОМЕРС - ЗАЛОЖНИ КЪЩИ АД</v>
      </c>
      <c r="B381" s="456" t="str">
        <f aca="false">pdeBulstat</f>
        <v>131459062</v>
      </c>
      <c r="C381" s="463" t="n">
        <f aca="false">endDate</f>
        <v>45291</v>
      </c>
      <c r="D381" s="456" t="s">
        <v>528</v>
      </c>
      <c r="E381" s="456" t="n">
        <v>8</v>
      </c>
      <c r="F381" s="466" t="s">
        <v>527</v>
      </c>
      <c r="H381" s="464" t="n">
        <f aca="false">'4-Отчет за собствения капитал'!J22</f>
        <v>0</v>
      </c>
    </row>
    <row r="382" customFormat="false" ht="15.6" hidden="false" customHeight="false" outlineLevel="0" collapsed="false">
      <c r="A382" s="456" t="str">
        <f aca="false">pdeName</f>
        <v>СОФИЯ КОМЕРС - ЗАЛОЖНИ КЪЩИ АД</v>
      </c>
      <c r="B382" s="456" t="str">
        <f aca="false">pdeBulstat</f>
        <v>131459062</v>
      </c>
      <c r="C382" s="463" t="n">
        <f aca="false">endDate</f>
        <v>45291</v>
      </c>
      <c r="D382" s="456" t="s">
        <v>530</v>
      </c>
      <c r="E382" s="456" t="n">
        <v>8</v>
      </c>
      <c r="F382" s="466" t="s">
        <v>529</v>
      </c>
      <c r="H382" s="464" t="n">
        <f aca="false">'4-Отчет за собствения капитал'!J23</f>
        <v>0</v>
      </c>
    </row>
    <row r="383" customFormat="false" ht="15.6" hidden="false" customHeight="false" outlineLevel="0" collapsed="false">
      <c r="A383" s="456" t="str">
        <f aca="false">pdeName</f>
        <v>СОФИЯ КОМЕРС - ЗАЛОЖНИ КЪЩИ АД</v>
      </c>
      <c r="B383" s="456" t="str">
        <f aca="false">pdeBulstat</f>
        <v>131459062</v>
      </c>
      <c r="C383" s="463" t="n">
        <f aca="false">endDate</f>
        <v>45291</v>
      </c>
      <c r="D383" s="456" t="s">
        <v>532</v>
      </c>
      <c r="E383" s="456" t="n">
        <v>8</v>
      </c>
      <c r="F383" s="466" t="s">
        <v>531</v>
      </c>
      <c r="H383" s="464" t="n">
        <f aca="false">'4-Отчет за собствения капитал'!J24</f>
        <v>0</v>
      </c>
    </row>
    <row r="384" customFormat="false" ht="15.6" hidden="false" customHeight="false" outlineLevel="0" collapsed="false">
      <c r="A384" s="456" t="str">
        <f aca="false">pdeName</f>
        <v>СОФИЯ КОМЕРС - ЗАЛОЖНИ КЪЩИ АД</v>
      </c>
      <c r="B384" s="456" t="str">
        <f aca="false">pdeBulstat</f>
        <v>131459062</v>
      </c>
      <c r="C384" s="463" t="n">
        <f aca="false">endDate</f>
        <v>45291</v>
      </c>
      <c r="D384" s="456" t="s">
        <v>534</v>
      </c>
      <c r="E384" s="456" t="n">
        <v>8</v>
      </c>
      <c r="F384" s="466" t="s">
        <v>533</v>
      </c>
      <c r="H384" s="464" t="n">
        <f aca="false">'4-Отчет за собствения капитал'!J25</f>
        <v>0</v>
      </c>
    </row>
    <row r="385" customFormat="false" ht="15.6" hidden="false" customHeight="false" outlineLevel="0" collapsed="false">
      <c r="A385" s="456" t="str">
        <f aca="false">pdeName</f>
        <v>СОФИЯ КОМЕРС - ЗАЛОЖНИ КЪЩИ АД</v>
      </c>
      <c r="B385" s="456" t="str">
        <f aca="false">pdeBulstat</f>
        <v>131459062</v>
      </c>
      <c r="C385" s="463" t="n">
        <f aca="false">endDate</f>
        <v>45291</v>
      </c>
      <c r="D385" s="456" t="s">
        <v>536</v>
      </c>
      <c r="E385" s="456" t="n">
        <v>8</v>
      </c>
      <c r="F385" s="466" t="s">
        <v>535</v>
      </c>
      <c r="H385" s="464" t="n">
        <f aca="false">'4-Отчет за собствения капитал'!J26</f>
        <v>0</v>
      </c>
    </row>
    <row r="386" customFormat="false" ht="15.6" hidden="false" customHeight="false" outlineLevel="0" collapsed="false">
      <c r="A386" s="456" t="str">
        <f aca="false">pdeName</f>
        <v>СОФИЯ КОМЕРС - ЗАЛОЖНИ КЪЩИ АД</v>
      </c>
      <c r="B386" s="456" t="str">
        <f aca="false">pdeBulstat</f>
        <v>131459062</v>
      </c>
      <c r="C386" s="463" t="n">
        <f aca="false">endDate</f>
        <v>45291</v>
      </c>
      <c r="D386" s="456" t="s">
        <v>537</v>
      </c>
      <c r="E386" s="456" t="n">
        <v>8</v>
      </c>
      <c r="F386" s="466" t="s">
        <v>531</v>
      </c>
      <c r="H386" s="464" t="n">
        <f aca="false">'4-Отчет за собствения капитал'!J27</f>
        <v>0</v>
      </c>
    </row>
    <row r="387" customFormat="false" ht="15.6" hidden="false" customHeight="false" outlineLevel="0" collapsed="false">
      <c r="A387" s="456" t="str">
        <f aca="false">pdeName</f>
        <v>СОФИЯ КОМЕРС - ЗАЛОЖНИ КЪЩИ АД</v>
      </c>
      <c r="B387" s="456" t="str">
        <f aca="false">pdeBulstat</f>
        <v>131459062</v>
      </c>
      <c r="C387" s="463" t="n">
        <f aca="false">endDate</f>
        <v>45291</v>
      </c>
      <c r="D387" s="456" t="s">
        <v>538</v>
      </c>
      <c r="E387" s="456" t="n">
        <v>8</v>
      </c>
      <c r="F387" s="466" t="s">
        <v>533</v>
      </c>
      <c r="H387" s="464" t="n">
        <f aca="false">'4-Отчет за собствения капитал'!J28</f>
        <v>0</v>
      </c>
    </row>
    <row r="388" customFormat="false" ht="15.6" hidden="false" customHeight="false" outlineLevel="0" collapsed="false">
      <c r="A388" s="456" t="str">
        <f aca="false">pdeName</f>
        <v>СОФИЯ КОМЕРС - ЗАЛОЖНИ КЪЩИ АД</v>
      </c>
      <c r="B388" s="456" t="str">
        <f aca="false">pdeBulstat</f>
        <v>131459062</v>
      </c>
      <c r="C388" s="463" t="n">
        <f aca="false">endDate</f>
        <v>45291</v>
      </c>
      <c r="D388" s="456" t="s">
        <v>540</v>
      </c>
      <c r="E388" s="456" t="n">
        <v>8</v>
      </c>
      <c r="F388" s="466" t="s">
        <v>539</v>
      </c>
      <c r="H388" s="464" t="n">
        <f aca="false">'4-Отчет за собствения капитал'!J29</f>
        <v>0</v>
      </c>
    </row>
    <row r="389" customFormat="false" ht="15.6" hidden="false" customHeight="false" outlineLevel="0" collapsed="false">
      <c r="A389" s="456" t="str">
        <f aca="false">pdeName</f>
        <v>СОФИЯ КОМЕРС - ЗАЛОЖНИ КЪЩИ АД</v>
      </c>
      <c r="B389" s="456" t="str">
        <f aca="false">pdeBulstat</f>
        <v>131459062</v>
      </c>
      <c r="C389" s="463" t="n">
        <f aca="false">endDate</f>
        <v>45291</v>
      </c>
      <c r="D389" s="456" t="s">
        <v>542</v>
      </c>
      <c r="E389" s="456" t="n">
        <v>8</v>
      </c>
      <c r="F389" s="466" t="s">
        <v>541</v>
      </c>
      <c r="H389" s="464" t="n">
        <f aca="false">'4-Отчет за собствения капитал'!J30</f>
        <v>0</v>
      </c>
    </row>
    <row r="390" customFormat="false" ht="15.6" hidden="false" customHeight="false" outlineLevel="0" collapsed="false">
      <c r="A390" s="456" t="str">
        <f aca="false">pdeName</f>
        <v>СОФИЯ КОМЕРС - ЗАЛОЖНИ КЪЩИ АД</v>
      </c>
      <c r="B390" s="456" t="str">
        <f aca="false">pdeBulstat</f>
        <v>131459062</v>
      </c>
      <c r="C390" s="463" t="n">
        <f aca="false">endDate</f>
        <v>45291</v>
      </c>
      <c r="D390" s="456" t="s">
        <v>544</v>
      </c>
      <c r="E390" s="456" t="n">
        <v>8</v>
      </c>
      <c r="F390" s="466" t="s">
        <v>543</v>
      </c>
      <c r="H390" s="464" t="n">
        <f aca="false">'4-Отчет за собствения капитал'!J31</f>
        <v>0</v>
      </c>
    </row>
    <row r="391" customFormat="false" ht="15.6" hidden="false" customHeight="false" outlineLevel="0" collapsed="false">
      <c r="A391" s="456" t="str">
        <f aca="false">pdeName</f>
        <v>СОФИЯ КОМЕРС - ЗАЛОЖНИ КЪЩИ АД</v>
      </c>
      <c r="B391" s="456" t="str">
        <f aca="false">pdeBulstat</f>
        <v>131459062</v>
      </c>
      <c r="C391" s="463" t="n">
        <f aca="false">endDate</f>
        <v>45291</v>
      </c>
      <c r="D391" s="456" t="s">
        <v>546</v>
      </c>
      <c r="E391" s="456" t="n">
        <v>8</v>
      </c>
      <c r="F391" s="466" t="s">
        <v>545</v>
      </c>
      <c r="H391" s="464" t="n">
        <f aca="false">'4-Отчет за собствения капитал'!J32</f>
        <v>0</v>
      </c>
    </row>
    <row r="392" customFormat="false" ht="15.6" hidden="false" customHeight="false" outlineLevel="0" collapsed="false">
      <c r="A392" s="456" t="str">
        <f aca="false">pdeName</f>
        <v>СОФИЯ КОМЕРС - ЗАЛОЖНИ КЪЩИ АД</v>
      </c>
      <c r="B392" s="456" t="str">
        <f aca="false">pdeBulstat</f>
        <v>131459062</v>
      </c>
      <c r="C392" s="463" t="n">
        <f aca="false">endDate</f>
        <v>45291</v>
      </c>
      <c r="D392" s="456" t="s">
        <v>548</v>
      </c>
      <c r="E392" s="456" t="n">
        <v>8</v>
      </c>
      <c r="F392" s="466" t="s">
        <v>547</v>
      </c>
      <c r="H392" s="464" t="n">
        <f aca="false">'4-Отчет за собствения капитал'!J33</f>
        <v>0</v>
      </c>
    </row>
    <row r="393" customFormat="false" ht="15.6" hidden="false" customHeight="false" outlineLevel="0" collapsed="false">
      <c r="A393" s="456" t="str">
        <f aca="false">pdeName</f>
        <v>СОФИЯ КОМЕРС - ЗАЛОЖНИ КЪЩИ АД</v>
      </c>
      <c r="B393" s="456" t="str">
        <f aca="false">pdeBulstat</f>
        <v>131459062</v>
      </c>
      <c r="C393" s="463" t="n">
        <f aca="false">endDate</f>
        <v>45291</v>
      </c>
      <c r="D393" s="456" t="s">
        <v>550</v>
      </c>
      <c r="E393" s="456" t="n">
        <v>8</v>
      </c>
      <c r="F393" s="467" t="s">
        <v>549</v>
      </c>
      <c r="H393" s="464" t="n">
        <f aca="false">'4-Отчет за собствения капитал'!J34</f>
        <v>0</v>
      </c>
    </row>
    <row r="394" customFormat="false" ht="15.6" hidden="false" customHeight="false" outlineLevel="0" collapsed="false">
      <c r="A394" s="456" t="str">
        <f aca="false">pdeName</f>
        <v>СОФИЯ КОМЕРС - ЗАЛОЖНИ КЪЩИ АД</v>
      </c>
      <c r="B394" s="456" t="str">
        <f aca="false">pdeBulstat</f>
        <v>131459062</v>
      </c>
      <c r="C394" s="463" t="n">
        <f aca="false">endDate</f>
        <v>45291</v>
      </c>
      <c r="D394" s="456" t="s">
        <v>510</v>
      </c>
      <c r="E394" s="456" t="n">
        <v>9</v>
      </c>
      <c r="F394" s="466" t="s">
        <v>509</v>
      </c>
      <c r="H394" s="464" t="n">
        <f aca="false">'4-Отчет за собствения капитал'!K13</f>
        <v>0</v>
      </c>
    </row>
    <row r="395" customFormat="false" ht="15.6" hidden="false" customHeight="false" outlineLevel="0" collapsed="false">
      <c r="A395" s="456" t="str">
        <f aca="false">pdeName</f>
        <v>СОФИЯ КОМЕРС - ЗАЛОЖНИ КЪЩИ АД</v>
      </c>
      <c r="B395" s="456" t="str">
        <f aca="false">pdeBulstat</f>
        <v>131459062</v>
      </c>
      <c r="C395" s="463" t="n">
        <f aca="false">endDate</f>
        <v>45291</v>
      </c>
      <c r="D395" s="456" t="s">
        <v>512</v>
      </c>
      <c r="E395" s="456" t="n">
        <v>9</v>
      </c>
      <c r="F395" s="466" t="s">
        <v>511</v>
      </c>
      <c r="H395" s="464" t="n">
        <f aca="false">'4-Отчет за собствения капитал'!K14</f>
        <v>0</v>
      </c>
    </row>
    <row r="396" customFormat="false" ht="15.6" hidden="false" customHeight="false" outlineLevel="0" collapsed="false">
      <c r="A396" s="456" t="str">
        <f aca="false">pdeName</f>
        <v>СОФИЯ КОМЕРС - ЗАЛОЖНИ КЪЩИ АД</v>
      </c>
      <c r="B396" s="456" t="str">
        <f aca="false">pdeBulstat</f>
        <v>131459062</v>
      </c>
      <c r="C396" s="463" t="n">
        <f aca="false">endDate</f>
        <v>45291</v>
      </c>
      <c r="D396" s="456" t="s">
        <v>514</v>
      </c>
      <c r="E396" s="456" t="n">
        <v>9</v>
      </c>
      <c r="F396" s="466" t="s">
        <v>513</v>
      </c>
      <c r="H396" s="464" t="n">
        <f aca="false">'4-Отчет за собствения капитал'!K15</f>
        <v>0</v>
      </c>
    </row>
    <row r="397" customFormat="false" ht="15.6" hidden="false" customHeight="false" outlineLevel="0" collapsed="false">
      <c r="A397" s="456" t="str">
        <f aca="false">pdeName</f>
        <v>СОФИЯ КОМЕРС - ЗАЛОЖНИ КЪЩИ АД</v>
      </c>
      <c r="B397" s="456" t="str">
        <f aca="false">pdeBulstat</f>
        <v>131459062</v>
      </c>
      <c r="C397" s="463" t="n">
        <f aca="false">endDate</f>
        <v>45291</v>
      </c>
      <c r="D397" s="456" t="s">
        <v>516</v>
      </c>
      <c r="E397" s="456" t="n">
        <v>9</v>
      </c>
      <c r="F397" s="466" t="s">
        <v>515</v>
      </c>
      <c r="H397" s="464" t="n">
        <f aca="false">'4-Отчет за собствения капитал'!K16</f>
        <v>0</v>
      </c>
    </row>
    <row r="398" customFormat="false" ht="15.6" hidden="false" customHeight="false" outlineLevel="0" collapsed="false">
      <c r="A398" s="456" t="str">
        <f aca="false">pdeName</f>
        <v>СОФИЯ КОМЕРС - ЗАЛОЖНИ КЪЩИ АД</v>
      </c>
      <c r="B398" s="456" t="str">
        <f aca="false">pdeBulstat</f>
        <v>131459062</v>
      </c>
      <c r="C398" s="463" t="n">
        <f aca="false">endDate</f>
        <v>45291</v>
      </c>
      <c r="D398" s="456" t="s">
        <v>518</v>
      </c>
      <c r="E398" s="456" t="n">
        <v>9</v>
      </c>
      <c r="F398" s="466" t="s">
        <v>517</v>
      </c>
      <c r="H398" s="464" t="n">
        <f aca="false">'4-Отчет за собствения капитал'!K17</f>
        <v>0</v>
      </c>
    </row>
    <row r="399" customFormat="false" ht="15.6" hidden="false" customHeight="false" outlineLevel="0" collapsed="false">
      <c r="A399" s="456" t="str">
        <f aca="false">pdeName</f>
        <v>СОФИЯ КОМЕРС - ЗАЛОЖНИ КЪЩИ АД</v>
      </c>
      <c r="B399" s="456" t="str">
        <f aca="false">pdeBulstat</f>
        <v>131459062</v>
      </c>
      <c r="C399" s="463" t="n">
        <f aca="false">endDate</f>
        <v>45291</v>
      </c>
      <c r="D399" s="456" t="s">
        <v>520</v>
      </c>
      <c r="E399" s="456" t="n">
        <v>9</v>
      </c>
      <c r="F399" s="466" t="s">
        <v>519</v>
      </c>
      <c r="H399" s="464" t="n">
        <f aca="false">'4-Отчет за собствения капитал'!K18</f>
        <v>0</v>
      </c>
    </row>
    <row r="400" customFormat="false" ht="15.6" hidden="false" customHeight="false" outlineLevel="0" collapsed="false">
      <c r="A400" s="456" t="str">
        <f aca="false">pdeName</f>
        <v>СОФИЯ КОМЕРС - ЗАЛОЖНИ КЪЩИ АД</v>
      </c>
      <c r="B400" s="456" t="str">
        <f aca="false">pdeBulstat</f>
        <v>131459062</v>
      </c>
      <c r="C400" s="463" t="n">
        <f aca="false">endDate</f>
        <v>45291</v>
      </c>
      <c r="D400" s="456" t="s">
        <v>522</v>
      </c>
      <c r="E400" s="456" t="n">
        <v>9</v>
      </c>
      <c r="F400" s="466" t="s">
        <v>521</v>
      </c>
      <c r="H400" s="464" t="n">
        <f aca="false">'4-Отчет за собствения капитал'!K19</f>
        <v>0</v>
      </c>
    </row>
    <row r="401" customFormat="false" ht="15.6" hidden="false" customHeight="false" outlineLevel="0" collapsed="false">
      <c r="A401" s="456" t="str">
        <f aca="false">pdeName</f>
        <v>СОФИЯ КОМЕРС - ЗАЛОЖНИ КЪЩИ АД</v>
      </c>
      <c r="B401" s="456" t="str">
        <f aca="false">pdeBulstat</f>
        <v>131459062</v>
      </c>
      <c r="C401" s="463" t="n">
        <f aca="false">endDate</f>
        <v>45291</v>
      </c>
      <c r="D401" s="456" t="s">
        <v>524</v>
      </c>
      <c r="E401" s="456" t="n">
        <v>9</v>
      </c>
      <c r="F401" s="466" t="s">
        <v>523</v>
      </c>
      <c r="H401" s="464" t="n">
        <f aca="false">'4-Отчет за собствения капитал'!K20</f>
        <v>0</v>
      </c>
    </row>
    <row r="402" customFormat="false" ht="15.6" hidden="false" customHeight="false" outlineLevel="0" collapsed="false">
      <c r="A402" s="456" t="str">
        <f aca="false">pdeName</f>
        <v>СОФИЯ КОМЕРС - ЗАЛОЖНИ КЪЩИ АД</v>
      </c>
      <c r="B402" s="456" t="str">
        <f aca="false">pdeBulstat</f>
        <v>131459062</v>
      </c>
      <c r="C402" s="463" t="n">
        <f aca="false">endDate</f>
        <v>45291</v>
      </c>
      <c r="D402" s="456" t="s">
        <v>526</v>
      </c>
      <c r="E402" s="456" t="n">
        <v>9</v>
      </c>
      <c r="F402" s="466" t="s">
        <v>525</v>
      </c>
      <c r="H402" s="464" t="n">
        <f aca="false">'4-Отчет за собствения капитал'!K21</f>
        <v>0</v>
      </c>
    </row>
    <row r="403" customFormat="false" ht="15.6" hidden="false" customHeight="false" outlineLevel="0" collapsed="false">
      <c r="A403" s="456" t="str">
        <f aca="false">pdeName</f>
        <v>СОФИЯ КОМЕРС - ЗАЛОЖНИ КЪЩИ АД</v>
      </c>
      <c r="B403" s="456" t="str">
        <f aca="false">pdeBulstat</f>
        <v>131459062</v>
      </c>
      <c r="C403" s="463" t="n">
        <f aca="false">endDate</f>
        <v>45291</v>
      </c>
      <c r="D403" s="456" t="s">
        <v>528</v>
      </c>
      <c r="E403" s="456" t="n">
        <v>9</v>
      </c>
      <c r="F403" s="466" t="s">
        <v>527</v>
      </c>
      <c r="H403" s="464" t="n">
        <f aca="false">'4-Отчет за собствения капитал'!K22</f>
        <v>0</v>
      </c>
    </row>
    <row r="404" customFormat="false" ht="15.6" hidden="false" customHeight="false" outlineLevel="0" collapsed="false">
      <c r="A404" s="456" t="str">
        <f aca="false">pdeName</f>
        <v>СОФИЯ КОМЕРС - ЗАЛОЖНИ КЪЩИ АД</v>
      </c>
      <c r="B404" s="456" t="str">
        <f aca="false">pdeBulstat</f>
        <v>131459062</v>
      </c>
      <c r="C404" s="463" t="n">
        <f aca="false">endDate</f>
        <v>45291</v>
      </c>
      <c r="D404" s="456" t="s">
        <v>530</v>
      </c>
      <c r="E404" s="456" t="n">
        <v>9</v>
      </c>
      <c r="F404" s="466" t="s">
        <v>529</v>
      </c>
      <c r="H404" s="464" t="n">
        <f aca="false">'4-Отчет за собствения капитал'!K23</f>
        <v>0</v>
      </c>
    </row>
    <row r="405" customFormat="false" ht="15.6" hidden="false" customHeight="false" outlineLevel="0" collapsed="false">
      <c r="A405" s="456" t="str">
        <f aca="false">pdeName</f>
        <v>СОФИЯ КОМЕРС - ЗАЛОЖНИ КЪЩИ АД</v>
      </c>
      <c r="B405" s="456" t="str">
        <f aca="false">pdeBulstat</f>
        <v>131459062</v>
      </c>
      <c r="C405" s="463" t="n">
        <f aca="false">endDate</f>
        <v>45291</v>
      </c>
      <c r="D405" s="456" t="s">
        <v>532</v>
      </c>
      <c r="E405" s="456" t="n">
        <v>9</v>
      </c>
      <c r="F405" s="466" t="s">
        <v>531</v>
      </c>
      <c r="H405" s="464" t="n">
        <f aca="false">'4-Отчет за собствения капитал'!K24</f>
        <v>0</v>
      </c>
    </row>
    <row r="406" customFormat="false" ht="15.6" hidden="false" customHeight="false" outlineLevel="0" collapsed="false">
      <c r="A406" s="456" t="str">
        <f aca="false">pdeName</f>
        <v>СОФИЯ КОМЕРС - ЗАЛОЖНИ КЪЩИ АД</v>
      </c>
      <c r="B406" s="456" t="str">
        <f aca="false">pdeBulstat</f>
        <v>131459062</v>
      </c>
      <c r="C406" s="463" t="n">
        <f aca="false">endDate</f>
        <v>45291</v>
      </c>
      <c r="D406" s="456" t="s">
        <v>534</v>
      </c>
      <c r="E406" s="456" t="n">
        <v>9</v>
      </c>
      <c r="F406" s="466" t="s">
        <v>533</v>
      </c>
      <c r="H406" s="464" t="n">
        <f aca="false">'4-Отчет за собствения капитал'!K25</f>
        <v>0</v>
      </c>
    </row>
    <row r="407" customFormat="false" ht="15.6" hidden="false" customHeight="false" outlineLevel="0" collapsed="false">
      <c r="A407" s="456" t="str">
        <f aca="false">pdeName</f>
        <v>СОФИЯ КОМЕРС - ЗАЛОЖНИ КЪЩИ АД</v>
      </c>
      <c r="B407" s="456" t="str">
        <f aca="false">pdeBulstat</f>
        <v>131459062</v>
      </c>
      <c r="C407" s="463" t="n">
        <f aca="false">endDate</f>
        <v>45291</v>
      </c>
      <c r="D407" s="456" t="s">
        <v>536</v>
      </c>
      <c r="E407" s="456" t="n">
        <v>9</v>
      </c>
      <c r="F407" s="466" t="s">
        <v>535</v>
      </c>
      <c r="H407" s="464" t="n">
        <f aca="false">'4-Отчет за собствения капитал'!K26</f>
        <v>0</v>
      </c>
    </row>
    <row r="408" customFormat="false" ht="15.6" hidden="false" customHeight="false" outlineLevel="0" collapsed="false">
      <c r="A408" s="456" t="str">
        <f aca="false">pdeName</f>
        <v>СОФИЯ КОМЕРС - ЗАЛОЖНИ КЪЩИ АД</v>
      </c>
      <c r="B408" s="456" t="str">
        <f aca="false">pdeBulstat</f>
        <v>131459062</v>
      </c>
      <c r="C408" s="463" t="n">
        <f aca="false">endDate</f>
        <v>45291</v>
      </c>
      <c r="D408" s="456" t="s">
        <v>537</v>
      </c>
      <c r="E408" s="456" t="n">
        <v>9</v>
      </c>
      <c r="F408" s="466" t="s">
        <v>531</v>
      </c>
      <c r="H408" s="464" t="n">
        <f aca="false">'4-Отчет за собствения капитал'!K27</f>
        <v>0</v>
      </c>
    </row>
    <row r="409" customFormat="false" ht="15.6" hidden="false" customHeight="false" outlineLevel="0" collapsed="false">
      <c r="A409" s="456" t="str">
        <f aca="false">pdeName</f>
        <v>СОФИЯ КОМЕРС - ЗАЛОЖНИ КЪЩИ АД</v>
      </c>
      <c r="B409" s="456" t="str">
        <f aca="false">pdeBulstat</f>
        <v>131459062</v>
      </c>
      <c r="C409" s="463" t="n">
        <f aca="false">endDate</f>
        <v>45291</v>
      </c>
      <c r="D409" s="456" t="s">
        <v>538</v>
      </c>
      <c r="E409" s="456" t="n">
        <v>9</v>
      </c>
      <c r="F409" s="466" t="s">
        <v>533</v>
      </c>
      <c r="H409" s="464" t="n">
        <f aca="false">'4-Отчет за собствения капитал'!K28</f>
        <v>0</v>
      </c>
    </row>
    <row r="410" customFormat="false" ht="15.6" hidden="false" customHeight="false" outlineLevel="0" collapsed="false">
      <c r="A410" s="456" t="str">
        <f aca="false">pdeName</f>
        <v>СОФИЯ КОМЕРС - ЗАЛОЖНИ КЪЩИ АД</v>
      </c>
      <c r="B410" s="456" t="str">
        <f aca="false">pdeBulstat</f>
        <v>131459062</v>
      </c>
      <c r="C410" s="463" t="n">
        <f aca="false">endDate</f>
        <v>45291</v>
      </c>
      <c r="D410" s="456" t="s">
        <v>540</v>
      </c>
      <c r="E410" s="456" t="n">
        <v>9</v>
      </c>
      <c r="F410" s="466" t="s">
        <v>539</v>
      </c>
      <c r="H410" s="464" t="n">
        <f aca="false">'4-Отчет за собствения капитал'!K29</f>
        <v>0</v>
      </c>
    </row>
    <row r="411" customFormat="false" ht="15.6" hidden="false" customHeight="false" outlineLevel="0" collapsed="false">
      <c r="A411" s="456" t="str">
        <f aca="false">pdeName</f>
        <v>СОФИЯ КОМЕРС - ЗАЛОЖНИ КЪЩИ АД</v>
      </c>
      <c r="B411" s="456" t="str">
        <f aca="false">pdeBulstat</f>
        <v>131459062</v>
      </c>
      <c r="C411" s="463" t="n">
        <f aca="false">endDate</f>
        <v>45291</v>
      </c>
      <c r="D411" s="456" t="s">
        <v>542</v>
      </c>
      <c r="E411" s="456" t="n">
        <v>9</v>
      </c>
      <c r="F411" s="466" t="s">
        <v>541</v>
      </c>
      <c r="H411" s="464" t="n">
        <f aca="false">'4-Отчет за собствения капитал'!K30</f>
        <v>0</v>
      </c>
    </row>
    <row r="412" customFormat="false" ht="15.6" hidden="false" customHeight="false" outlineLevel="0" collapsed="false">
      <c r="A412" s="456" t="str">
        <f aca="false">pdeName</f>
        <v>СОФИЯ КОМЕРС - ЗАЛОЖНИ КЪЩИ АД</v>
      </c>
      <c r="B412" s="456" t="str">
        <f aca="false">pdeBulstat</f>
        <v>131459062</v>
      </c>
      <c r="C412" s="463" t="n">
        <f aca="false">endDate</f>
        <v>45291</v>
      </c>
      <c r="D412" s="456" t="s">
        <v>544</v>
      </c>
      <c r="E412" s="456" t="n">
        <v>9</v>
      </c>
      <c r="F412" s="466" t="s">
        <v>543</v>
      </c>
      <c r="H412" s="464" t="n">
        <f aca="false">'4-Отчет за собствения капитал'!K31</f>
        <v>0</v>
      </c>
    </row>
    <row r="413" customFormat="false" ht="15.6" hidden="false" customHeight="false" outlineLevel="0" collapsed="false">
      <c r="A413" s="456" t="str">
        <f aca="false">pdeName</f>
        <v>СОФИЯ КОМЕРС - ЗАЛОЖНИ КЪЩИ АД</v>
      </c>
      <c r="B413" s="456" t="str">
        <f aca="false">pdeBulstat</f>
        <v>131459062</v>
      </c>
      <c r="C413" s="463" t="n">
        <f aca="false">endDate</f>
        <v>45291</v>
      </c>
      <c r="D413" s="456" t="s">
        <v>546</v>
      </c>
      <c r="E413" s="456" t="n">
        <v>9</v>
      </c>
      <c r="F413" s="466" t="s">
        <v>545</v>
      </c>
      <c r="H413" s="464" t="n">
        <f aca="false">'4-Отчет за собствения капитал'!K32</f>
        <v>0</v>
      </c>
    </row>
    <row r="414" customFormat="false" ht="15.6" hidden="false" customHeight="false" outlineLevel="0" collapsed="false">
      <c r="A414" s="456" t="str">
        <f aca="false">pdeName</f>
        <v>СОФИЯ КОМЕРС - ЗАЛОЖНИ КЪЩИ АД</v>
      </c>
      <c r="B414" s="456" t="str">
        <f aca="false">pdeBulstat</f>
        <v>131459062</v>
      </c>
      <c r="C414" s="463" t="n">
        <f aca="false">endDate</f>
        <v>45291</v>
      </c>
      <c r="D414" s="456" t="s">
        <v>548</v>
      </c>
      <c r="E414" s="456" t="n">
        <v>9</v>
      </c>
      <c r="F414" s="466" t="s">
        <v>547</v>
      </c>
      <c r="H414" s="464" t="n">
        <f aca="false">'4-Отчет за собствения капитал'!K33</f>
        <v>0</v>
      </c>
    </row>
    <row r="415" customFormat="false" ht="15.6" hidden="false" customHeight="false" outlineLevel="0" collapsed="false">
      <c r="A415" s="456" t="str">
        <f aca="false">pdeName</f>
        <v>СОФИЯ КОМЕРС - ЗАЛОЖНИ КЪЩИ АД</v>
      </c>
      <c r="B415" s="456" t="str">
        <f aca="false">pdeBulstat</f>
        <v>131459062</v>
      </c>
      <c r="C415" s="463" t="n">
        <f aca="false">endDate</f>
        <v>45291</v>
      </c>
      <c r="D415" s="456" t="s">
        <v>550</v>
      </c>
      <c r="E415" s="456" t="n">
        <v>9</v>
      </c>
      <c r="F415" s="467" t="s">
        <v>549</v>
      </c>
      <c r="H415" s="464" t="n">
        <f aca="false">'4-Отчет за собствения капитал'!K34</f>
        <v>0</v>
      </c>
    </row>
    <row r="416" customFormat="false" ht="15.6" hidden="false" customHeight="false" outlineLevel="0" collapsed="false">
      <c r="A416" s="456" t="str">
        <f aca="false">pdeName</f>
        <v>СОФИЯ КОМЕРС - ЗАЛОЖНИ КЪЩИ АД</v>
      </c>
      <c r="B416" s="456" t="str">
        <f aca="false">pdeBulstat</f>
        <v>131459062</v>
      </c>
      <c r="C416" s="463" t="n">
        <f aca="false">endDate</f>
        <v>45291</v>
      </c>
      <c r="D416" s="456" t="s">
        <v>510</v>
      </c>
      <c r="E416" s="456" t="n">
        <v>10</v>
      </c>
      <c r="F416" s="466" t="s">
        <v>509</v>
      </c>
      <c r="H416" s="464" t="n">
        <f aca="false">'4-Отчет за собствения капитал'!L13</f>
        <v>12663</v>
      </c>
    </row>
    <row r="417" customFormat="false" ht="15.6" hidden="false" customHeight="false" outlineLevel="0" collapsed="false">
      <c r="A417" s="456" t="str">
        <f aca="false">pdeName</f>
        <v>СОФИЯ КОМЕРС - ЗАЛОЖНИ КЪЩИ АД</v>
      </c>
      <c r="B417" s="456" t="str">
        <f aca="false">pdeBulstat</f>
        <v>131459062</v>
      </c>
      <c r="C417" s="463" t="n">
        <f aca="false">endDate</f>
        <v>45291</v>
      </c>
      <c r="D417" s="456" t="s">
        <v>512</v>
      </c>
      <c r="E417" s="456" t="n">
        <v>10</v>
      </c>
      <c r="F417" s="466" t="s">
        <v>511</v>
      </c>
      <c r="H417" s="464" t="n">
        <f aca="false">'4-Отчет за собствения капитал'!L14</f>
        <v>0</v>
      </c>
    </row>
    <row r="418" customFormat="false" ht="15.6" hidden="false" customHeight="false" outlineLevel="0" collapsed="false">
      <c r="A418" s="456" t="str">
        <f aca="false">pdeName</f>
        <v>СОФИЯ КОМЕРС - ЗАЛОЖНИ КЪЩИ АД</v>
      </c>
      <c r="B418" s="456" t="str">
        <f aca="false">pdeBulstat</f>
        <v>131459062</v>
      </c>
      <c r="C418" s="463" t="n">
        <f aca="false">endDate</f>
        <v>45291</v>
      </c>
      <c r="D418" s="456" t="s">
        <v>514</v>
      </c>
      <c r="E418" s="456" t="n">
        <v>10</v>
      </c>
      <c r="F418" s="466" t="s">
        <v>513</v>
      </c>
      <c r="H418" s="464" t="n">
        <f aca="false">'4-Отчет за собствения капитал'!L15</f>
        <v>0</v>
      </c>
    </row>
    <row r="419" customFormat="false" ht="15.6" hidden="false" customHeight="false" outlineLevel="0" collapsed="false">
      <c r="A419" s="456" t="str">
        <f aca="false">pdeName</f>
        <v>СОФИЯ КОМЕРС - ЗАЛОЖНИ КЪЩИ АД</v>
      </c>
      <c r="B419" s="456" t="str">
        <f aca="false">pdeBulstat</f>
        <v>131459062</v>
      </c>
      <c r="C419" s="463" t="n">
        <f aca="false">endDate</f>
        <v>45291</v>
      </c>
      <c r="D419" s="456" t="s">
        <v>516</v>
      </c>
      <c r="E419" s="456" t="n">
        <v>10</v>
      </c>
      <c r="F419" s="466" t="s">
        <v>515</v>
      </c>
      <c r="H419" s="464" t="n">
        <f aca="false">'4-Отчет за собствения капитал'!L16</f>
        <v>0</v>
      </c>
    </row>
    <row r="420" customFormat="false" ht="15.6" hidden="false" customHeight="false" outlineLevel="0" collapsed="false">
      <c r="A420" s="456" t="str">
        <f aca="false">pdeName</f>
        <v>СОФИЯ КОМЕРС - ЗАЛОЖНИ КЪЩИ АД</v>
      </c>
      <c r="B420" s="456" t="str">
        <f aca="false">pdeBulstat</f>
        <v>131459062</v>
      </c>
      <c r="C420" s="463" t="n">
        <f aca="false">endDate</f>
        <v>45291</v>
      </c>
      <c r="D420" s="456" t="s">
        <v>518</v>
      </c>
      <c r="E420" s="456" t="n">
        <v>10</v>
      </c>
      <c r="F420" s="466" t="s">
        <v>517</v>
      </c>
      <c r="H420" s="464" t="n">
        <f aca="false">'4-Отчет за собствения капитал'!L17</f>
        <v>12663</v>
      </c>
    </row>
    <row r="421" customFormat="false" ht="15.6" hidden="false" customHeight="false" outlineLevel="0" collapsed="false">
      <c r="A421" s="456" t="str">
        <f aca="false">pdeName</f>
        <v>СОФИЯ КОМЕРС - ЗАЛОЖНИ КЪЩИ АД</v>
      </c>
      <c r="B421" s="456" t="str">
        <f aca="false">pdeBulstat</f>
        <v>131459062</v>
      </c>
      <c r="C421" s="463" t="n">
        <f aca="false">endDate</f>
        <v>45291</v>
      </c>
      <c r="D421" s="456" t="s">
        <v>520</v>
      </c>
      <c r="E421" s="456" t="n">
        <v>10</v>
      </c>
      <c r="F421" s="466" t="s">
        <v>519</v>
      </c>
      <c r="H421" s="464" t="n">
        <f aca="false">'4-Отчет за собствения капитал'!L18</f>
        <v>3835</v>
      </c>
    </row>
    <row r="422" customFormat="false" ht="15.6" hidden="false" customHeight="false" outlineLevel="0" collapsed="false">
      <c r="A422" s="456" t="str">
        <f aca="false">pdeName</f>
        <v>СОФИЯ КОМЕРС - ЗАЛОЖНИ КЪЩИ АД</v>
      </c>
      <c r="B422" s="456" t="str">
        <f aca="false">pdeBulstat</f>
        <v>131459062</v>
      </c>
      <c r="C422" s="463" t="n">
        <f aca="false">endDate</f>
        <v>45291</v>
      </c>
      <c r="D422" s="456" t="s">
        <v>522</v>
      </c>
      <c r="E422" s="456" t="n">
        <v>10</v>
      </c>
      <c r="F422" s="466" t="s">
        <v>521</v>
      </c>
      <c r="H422" s="464" t="n">
        <f aca="false">'4-Отчет за собствения капитал'!L19</f>
        <v>-1430</v>
      </c>
    </row>
    <row r="423" customFormat="false" ht="15.6" hidden="false" customHeight="false" outlineLevel="0" collapsed="false">
      <c r="A423" s="456" t="str">
        <f aca="false">pdeName</f>
        <v>СОФИЯ КОМЕРС - ЗАЛОЖНИ КЪЩИ АД</v>
      </c>
      <c r="B423" s="456" t="str">
        <f aca="false">pdeBulstat</f>
        <v>131459062</v>
      </c>
      <c r="C423" s="463" t="n">
        <f aca="false">endDate</f>
        <v>45291</v>
      </c>
      <c r="D423" s="456" t="s">
        <v>524</v>
      </c>
      <c r="E423" s="456" t="n">
        <v>10</v>
      </c>
      <c r="F423" s="466" t="s">
        <v>523</v>
      </c>
      <c r="H423" s="464" t="n">
        <f aca="false">'4-Отчет за собствения капитал'!L20</f>
        <v>-1430</v>
      </c>
    </row>
    <row r="424" customFormat="false" ht="15.6" hidden="false" customHeight="false" outlineLevel="0" collapsed="false">
      <c r="A424" s="456" t="str">
        <f aca="false">pdeName</f>
        <v>СОФИЯ КОМЕРС - ЗАЛОЖНИ КЪЩИ АД</v>
      </c>
      <c r="B424" s="456" t="str">
        <f aca="false">pdeBulstat</f>
        <v>131459062</v>
      </c>
      <c r="C424" s="463" t="n">
        <f aca="false">endDate</f>
        <v>45291</v>
      </c>
      <c r="D424" s="456" t="s">
        <v>526</v>
      </c>
      <c r="E424" s="456" t="n">
        <v>10</v>
      </c>
      <c r="F424" s="466" t="s">
        <v>525</v>
      </c>
      <c r="H424" s="464" t="n">
        <f aca="false">'4-Отчет за собствения капитал'!L21</f>
        <v>0</v>
      </c>
    </row>
    <row r="425" customFormat="false" ht="15.6" hidden="false" customHeight="false" outlineLevel="0" collapsed="false">
      <c r="A425" s="456" t="str">
        <f aca="false">pdeName</f>
        <v>СОФИЯ КОМЕРС - ЗАЛОЖНИ КЪЩИ АД</v>
      </c>
      <c r="B425" s="456" t="str">
        <f aca="false">pdeBulstat</f>
        <v>131459062</v>
      </c>
      <c r="C425" s="463" t="n">
        <f aca="false">endDate</f>
        <v>45291</v>
      </c>
      <c r="D425" s="456" t="s">
        <v>528</v>
      </c>
      <c r="E425" s="456" t="n">
        <v>10</v>
      </c>
      <c r="F425" s="466" t="s">
        <v>527</v>
      </c>
      <c r="H425" s="464" t="n">
        <f aca="false">'4-Отчет за собствения капитал'!L22</f>
        <v>0</v>
      </c>
    </row>
    <row r="426" customFormat="false" ht="15.6" hidden="false" customHeight="false" outlineLevel="0" collapsed="false">
      <c r="A426" s="456" t="str">
        <f aca="false">pdeName</f>
        <v>СОФИЯ КОМЕРС - ЗАЛОЖНИ КЪЩИ АД</v>
      </c>
      <c r="B426" s="456" t="str">
        <f aca="false">pdeBulstat</f>
        <v>131459062</v>
      </c>
      <c r="C426" s="463" t="n">
        <f aca="false">endDate</f>
        <v>45291</v>
      </c>
      <c r="D426" s="456" t="s">
        <v>530</v>
      </c>
      <c r="E426" s="456" t="n">
        <v>10</v>
      </c>
      <c r="F426" s="466" t="s">
        <v>529</v>
      </c>
      <c r="H426" s="464" t="n">
        <f aca="false">'4-Отчет за собствения капитал'!L23</f>
        <v>0</v>
      </c>
    </row>
    <row r="427" customFormat="false" ht="15.6" hidden="false" customHeight="false" outlineLevel="0" collapsed="false">
      <c r="A427" s="456" t="str">
        <f aca="false">pdeName</f>
        <v>СОФИЯ КОМЕРС - ЗАЛОЖНИ КЪЩИ АД</v>
      </c>
      <c r="B427" s="456" t="str">
        <f aca="false">pdeBulstat</f>
        <v>131459062</v>
      </c>
      <c r="C427" s="463" t="n">
        <f aca="false">endDate</f>
        <v>45291</v>
      </c>
      <c r="D427" s="456" t="s">
        <v>532</v>
      </c>
      <c r="E427" s="456" t="n">
        <v>10</v>
      </c>
      <c r="F427" s="466" t="s">
        <v>531</v>
      </c>
      <c r="H427" s="464" t="n">
        <f aca="false">'4-Отчет за собствения капитал'!L24</f>
        <v>0</v>
      </c>
    </row>
    <row r="428" customFormat="false" ht="15.6" hidden="false" customHeight="false" outlineLevel="0" collapsed="false">
      <c r="A428" s="456" t="str">
        <f aca="false">pdeName</f>
        <v>СОФИЯ КОМЕРС - ЗАЛОЖНИ КЪЩИ АД</v>
      </c>
      <c r="B428" s="456" t="str">
        <f aca="false">pdeBulstat</f>
        <v>131459062</v>
      </c>
      <c r="C428" s="463" t="n">
        <f aca="false">endDate</f>
        <v>45291</v>
      </c>
      <c r="D428" s="456" t="s">
        <v>534</v>
      </c>
      <c r="E428" s="456" t="n">
        <v>10</v>
      </c>
      <c r="F428" s="466" t="s">
        <v>533</v>
      </c>
      <c r="H428" s="464" t="n">
        <f aca="false">'4-Отчет за собствения капитал'!L25</f>
        <v>0</v>
      </c>
    </row>
    <row r="429" customFormat="false" ht="15.6" hidden="false" customHeight="false" outlineLevel="0" collapsed="false">
      <c r="A429" s="456" t="str">
        <f aca="false">pdeName</f>
        <v>СОФИЯ КОМЕРС - ЗАЛОЖНИ КЪЩИ АД</v>
      </c>
      <c r="B429" s="456" t="str">
        <f aca="false">pdeBulstat</f>
        <v>131459062</v>
      </c>
      <c r="C429" s="463" t="n">
        <f aca="false">endDate</f>
        <v>45291</v>
      </c>
      <c r="D429" s="456" t="s">
        <v>536</v>
      </c>
      <c r="E429" s="456" t="n">
        <v>10</v>
      </c>
      <c r="F429" s="466" t="s">
        <v>535</v>
      </c>
      <c r="H429" s="464" t="n">
        <f aca="false">'4-Отчет за собствения капитал'!L26</f>
        <v>0</v>
      </c>
    </row>
    <row r="430" customFormat="false" ht="15.6" hidden="false" customHeight="false" outlineLevel="0" collapsed="false">
      <c r="A430" s="456" t="str">
        <f aca="false">pdeName</f>
        <v>СОФИЯ КОМЕРС - ЗАЛОЖНИ КЪЩИ АД</v>
      </c>
      <c r="B430" s="456" t="str">
        <f aca="false">pdeBulstat</f>
        <v>131459062</v>
      </c>
      <c r="C430" s="463" t="n">
        <f aca="false">endDate</f>
        <v>45291</v>
      </c>
      <c r="D430" s="456" t="s">
        <v>537</v>
      </c>
      <c r="E430" s="456" t="n">
        <v>10</v>
      </c>
      <c r="F430" s="466" t="s">
        <v>531</v>
      </c>
      <c r="H430" s="464" t="n">
        <f aca="false">'4-Отчет за собствения капитал'!L27</f>
        <v>0</v>
      </c>
    </row>
    <row r="431" customFormat="false" ht="15.6" hidden="false" customHeight="false" outlineLevel="0" collapsed="false">
      <c r="A431" s="456" t="str">
        <f aca="false">pdeName</f>
        <v>СОФИЯ КОМЕРС - ЗАЛОЖНИ КЪЩИ АД</v>
      </c>
      <c r="B431" s="456" t="str">
        <f aca="false">pdeBulstat</f>
        <v>131459062</v>
      </c>
      <c r="C431" s="463" t="n">
        <f aca="false">endDate</f>
        <v>45291</v>
      </c>
      <c r="D431" s="456" t="s">
        <v>538</v>
      </c>
      <c r="E431" s="456" t="n">
        <v>10</v>
      </c>
      <c r="F431" s="466" t="s">
        <v>533</v>
      </c>
      <c r="H431" s="464" t="n">
        <f aca="false">'4-Отчет за собствения капитал'!L28</f>
        <v>0</v>
      </c>
    </row>
    <row r="432" customFormat="false" ht="15.6" hidden="false" customHeight="false" outlineLevel="0" collapsed="false">
      <c r="A432" s="456" t="str">
        <f aca="false">pdeName</f>
        <v>СОФИЯ КОМЕРС - ЗАЛОЖНИ КЪЩИ АД</v>
      </c>
      <c r="B432" s="456" t="str">
        <f aca="false">pdeBulstat</f>
        <v>131459062</v>
      </c>
      <c r="C432" s="463" t="n">
        <f aca="false">endDate</f>
        <v>45291</v>
      </c>
      <c r="D432" s="456" t="s">
        <v>540</v>
      </c>
      <c r="E432" s="456" t="n">
        <v>10</v>
      </c>
      <c r="F432" s="466" t="s">
        <v>539</v>
      </c>
      <c r="H432" s="464" t="n">
        <f aca="false">'4-Отчет за собствения капитал'!L29</f>
        <v>0</v>
      </c>
    </row>
    <row r="433" customFormat="false" ht="15.6" hidden="false" customHeight="false" outlineLevel="0" collapsed="false">
      <c r="A433" s="456" t="str">
        <f aca="false">pdeName</f>
        <v>СОФИЯ КОМЕРС - ЗАЛОЖНИ КЪЩИ АД</v>
      </c>
      <c r="B433" s="456" t="str">
        <f aca="false">pdeBulstat</f>
        <v>131459062</v>
      </c>
      <c r="C433" s="463" t="n">
        <f aca="false">endDate</f>
        <v>45291</v>
      </c>
      <c r="D433" s="456" t="s">
        <v>542</v>
      </c>
      <c r="E433" s="456" t="n">
        <v>10</v>
      </c>
      <c r="F433" s="466" t="s">
        <v>541</v>
      </c>
      <c r="H433" s="464" t="n">
        <f aca="false">'4-Отчет за собствения капитал'!L30</f>
        <v>0</v>
      </c>
    </row>
    <row r="434" customFormat="false" ht="15.6" hidden="false" customHeight="false" outlineLevel="0" collapsed="false">
      <c r="A434" s="456" t="str">
        <f aca="false">pdeName</f>
        <v>СОФИЯ КОМЕРС - ЗАЛОЖНИ КЪЩИ АД</v>
      </c>
      <c r="B434" s="456" t="str">
        <f aca="false">pdeBulstat</f>
        <v>131459062</v>
      </c>
      <c r="C434" s="463" t="n">
        <f aca="false">endDate</f>
        <v>45291</v>
      </c>
      <c r="D434" s="456" t="s">
        <v>544</v>
      </c>
      <c r="E434" s="456" t="n">
        <v>10</v>
      </c>
      <c r="F434" s="466" t="s">
        <v>543</v>
      </c>
      <c r="H434" s="464" t="n">
        <f aca="false">'4-Отчет за собствения капитал'!L31</f>
        <v>15068</v>
      </c>
    </row>
    <row r="435" customFormat="false" ht="15.6" hidden="false" customHeight="false" outlineLevel="0" collapsed="false">
      <c r="A435" s="456" t="str">
        <f aca="false">pdeName</f>
        <v>СОФИЯ КОМЕРС - ЗАЛОЖНИ КЪЩИ АД</v>
      </c>
      <c r="B435" s="456" t="str">
        <f aca="false">pdeBulstat</f>
        <v>131459062</v>
      </c>
      <c r="C435" s="463" t="n">
        <f aca="false">endDate</f>
        <v>45291</v>
      </c>
      <c r="D435" s="456" t="s">
        <v>546</v>
      </c>
      <c r="E435" s="456" t="n">
        <v>10</v>
      </c>
      <c r="F435" s="466" t="s">
        <v>545</v>
      </c>
      <c r="H435" s="464" t="n">
        <f aca="false">'4-Отчет за собствения капитал'!L32</f>
        <v>0</v>
      </c>
    </row>
    <row r="436" customFormat="false" ht="15.6" hidden="false" customHeight="false" outlineLevel="0" collapsed="false">
      <c r="A436" s="456" t="str">
        <f aca="false">pdeName</f>
        <v>СОФИЯ КОМЕРС - ЗАЛОЖНИ КЪЩИ АД</v>
      </c>
      <c r="B436" s="456" t="str">
        <f aca="false">pdeBulstat</f>
        <v>131459062</v>
      </c>
      <c r="C436" s="463" t="n">
        <f aca="false">endDate</f>
        <v>45291</v>
      </c>
      <c r="D436" s="456" t="s">
        <v>548</v>
      </c>
      <c r="E436" s="456" t="n">
        <v>10</v>
      </c>
      <c r="F436" s="466" t="s">
        <v>547</v>
      </c>
      <c r="H436" s="464" t="n">
        <f aca="false">'4-Отчет за собствения капитал'!L33</f>
        <v>0</v>
      </c>
    </row>
    <row r="437" customFormat="false" ht="15.6" hidden="false" customHeight="false" outlineLevel="0" collapsed="false">
      <c r="A437" s="456" t="str">
        <f aca="false">pdeName</f>
        <v>СОФИЯ КОМЕРС - ЗАЛОЖНИ КЪЩИ АД</v>
      </c>
      <c r="B437" s="456" t="str">
        <f aca="false">pdeBulstat</f>
        <v>131459062</v>
      </c>
      <c r="C437" s="463" t="n">
        <f aca="false">endDate</f>
        <v>45291</v>
      </c>
      <c r="D437" s="456" t="s">
        <v>550</v>
      </c>
      <c r="E437" s="456" t="n">
        <v>10</v>
      </c>
      <c r="F437" s="467" t="s">
        <v>549</v>
      </c>
      <c r="H437" s="464" t="n">
        <f aca="false">'4-Отчет за собствения капитал'!L34</f>
        <v>15068</v>
      </c>
    </row>
    <row r="438" customFormat="false" ht="15.6" hidden="false" customHeight="false" outlineLevel="0" collapsed="false">
      <c r="A438" s="456" t="str">
        <f aca="false">pdeName</f>
        <v>СОФИЯ КОМЕРС - ЗАЛОЖНИ КЪЩИ АД</v>
      </c>
      <c r="B438" s="456" t="str">
        <f aca="false">pdeBulstat</f>
        <v>131459062</v>
      </c>
      <c r="C438" s="463" t="n">
        <f aca="false">endDate</f>
        <v>45291</v>
      </c>
      <c r="D438" s="456" t="s">
        <v>510</v>
      </c>
      <c r="E438" s="456" t="n">
        <v>11</v>
      </c>
      <c r="F438" s="466" t="s">
        <v>509</v>
      </c>
      <c r="H438" s="464" t="n">
        <f aca="false">'4-Отчет за собствения капитал'!M13</f>
        <v>0</v>
      </c>
    </row>
    <row r="439" customFormat="false" ht="15.6" hidden="false" customHeight="false" outlineLevel="0" collapsed="false">
      <c r="A439" s="456" t="str">
        <f aca="false">pdeName</f>
        <v>СОФИЯ КОМЕРС - ЗАЛОЖНИ КЪЩИ АД</v>
      </c>
      <c r="B439" s="456" t="str">
        <f aca="false">pdeBulstat</f>
        <v>131459062</v>
      </c>
      <c r="C439" s="463" t="n">
        <f aca="false">endDate</f>
        <v>45291</v>
      </c>
      <c r="D439" s="456" t="s">
        <v>512</v>
      </c>
      <c r="E439" s="456" t="n">
        <v>11</v>
      </c>
      <c r="F439" s="466" t="s">
        <v>511</v>
      </c>
      <c r="H439" s="464" t="n">
        <f aca="false">'4-Отчет за собствения капитал'!M14</f>
        <v>0</v>
      </c>
    </row>
    <row r="440" customFormat="false" ht="15.6" hidden="false" customHeight="false" outlineLevel="0" collapsed="false">
      <c r="A440" s="456" t="str">
        <f aca="false">pdeName</f>
        <v>СОФИЯ КОМЕРС - ЗАЛОЖНИ КЪЩИ АД</v>
      </c>
      <c r="B440" s="456" t="str">
        <f aca="false">pdeBulstat</f>
        <v>131459062</v>
      </c>
      <c r="C440" s="463" t="n">
        <f aca="false">endDate</f>
        <v>45291</v>
      </c>
      <c r="D440" s="456" t="s">
        <v>514</v>
      </c>
      <c r="E440" s="456" t="n">
        <v>11</v>
      </c>
      <c r="F440" s="466" t="s">
        <v>513</v>
      </c>
      <c r="H440" s="464" t="n">
        <f aca="false">'4-Отчет за собствения капитал'!M15</f>
        <v>0</v>
      </c>
    </row>
    <row r="441" customFormat="false" ht="15.6" hidden="false" customHeight="false" outlineLevel="0" collapsed="false">
      <c r="A441" s="456" t="str">
        <f aca="false">pdeName</f>
        <v>СОФИЯ КОМЕРС - ЗАЛОЖНИ КЪЩИ АД</v>
      </c>
      <c r="B441" s="456" t="str">
        <f aca="false">pdeBulstat</f>
        <v>131459062</v>
      </c>
      <c r="C441" s="463" t="n">
        <f aca="false">endDate</f>
        <v>45291</v>
      </c>
      <c r="D441" s="456" t="s">
        <v>516</v>
      </c>
      <c r="E441" s="456" t="n">
        <v>11</v>
      </c>
      <c r="F441" s="466" t="s">
        <v>515</v>
      </c>
      <c r="H441" s="464" t="n">
        <f aca="false">'4-Отчет за собствения капитал'!M16</f>
        <v>0</v>
      </c>
    </row>
    <row r="442" customFormat="false" ht="15.6" hidden="false" customHeight="false" outlineLevel="0" collapsed="false">
      <c r="A442" s="456" t="str">
        <f aca="false">pdeName</f>
        <v>СОФИЯ КОМЕРС - ЗАЛОЖНИ КЪЩИ АД</v>
      </c>
      <c r="B442" s="456" t="str">
        <f aca="false">pdeBulstat</f>
        <v>131459062</v>
      </c>
      <c r="C442" s="463" t="n">
        <f aca="false">endDate</f>
        <v>45291</v>
      </c>
      <c r="D442" s="456" t="s">
        <v>518</v>
      </c>
      <c r="E442" s="456" t="n">
        <v>11</v>
      </c>
      <c r="F442" s="466" t="s">
        <v>517</v>
      </c>
      <c r="H442" s="464" t="n">
        <f aca="false">'4-Отчет за собствения капитал'!M17</f>
        <v>0</v>
      </c>
    </row>
    <row r="443" customFormat="false" ht="15.6" hidden="false" customHeight="false" outlineLevel="0" collapsed="false">
      <c r="A443" s="456" t="str">
        <f aca="false">pdeName</f>
        <v>СОФИЯ КОМЕРС - ЗАЛОЖНИ КЪЩИ АД</v>
      </c>
      <c r="B443" s="456" t="str">
        <f aca="false">pdeBulstat</f>
        <v>131459062</v>
      </c>
      <c r="C443" s="463" t="n">
        <f aca="false">endDate</f>
        <v>45291</v>
      </c>
      <c r="D443" s="456" t="s">
        <v>520</v>
      </c>
      <c r="E443" s="456" t="n">
        <v>11</v>
      </c>
      <c r="F443" s="466" t="s">
        <v>519</v>
      </c>
      <c r="H443" s="464" t="n">
        <f aca="false">'4-Отчет за собствения капитал'!M18</f>
        <v>0</v>
      </c>
    </row>
    <row r="444" customFormat="false" ht="15.6" hidden="false" customHeight="false" outlineLevel="0" collapsed="false">
      <c r="A444" s="456" t="str">
        <f aca="false">pdeName</f>
        <v>СОФИЯ КОМЕРС - ЗАЛОЖНИ КЪЩИ АД</v>
      </c>
      <c r="B444" s="456" t="str">
        <f aca="false">pdeBulstat</f>
        <v>131459062</v>
      </c>
      <c r="C444" s="463" t="n">
        <f aca="false">endDate</f>
        <v>45291</v>
      </c>
      <c r="D444" s="456" t="s">
        <v>522</v>
      </c>
      <c r="E444" s="456" t="n">
        <v>11</v>
      </c>
      <c r="F444" s="466" t="s">
        <v>521</v>
      </c>
      <c r="H444" s="464" t="n">
        <f aca="false">'4-Отчет за собствения капитал'!M19</f>
        <v>0</v>
      </c>
    </row>
    <row r="445" customFormat="false" ht="15.6" hidden="false" customHeight="false" outlineLevel="0" collapsed="false">
      <c r="A445" s="456" t="str">
        <f aca="false">pdeName</f>
        <v>СОФИЯ КОМЕРС - ЗАЛОЖНИ КЪЩИ АД</v>
      </c>
      <c r="B445" s="456" t="str">
        <f aca="false">pdeBulstat</f>
        <v>131459062</v>
      </c>
      <c r="C445" s="463" t="n">
        <f aca="false">endDate</f>
        <v>45291</v>
      </c>
      <c r="D445" s="456" t="s">
        <v>524</v>
      </c>
      <c r="E445" s="456" t="n">
        <v>11</v>
      </c>
      <c r="F445" s="466" t="s">
        <v>523</v>
      </c>
      <c r="H445" s="464" t="n">
        <f aca="false">'4-Отчет за собствения капитал'!M20</f>
        <v>0</v>
      </c>
    </row>
    <row r="446" customFormat="false" ht="15.6" hidden="false" customHeight="false" outlineLevel="0" collapsed="false">
      <c r="A446" s="456" t="str">
        <f aca="false">pdeName</f>
        <v>СОФИЯ КОМЕРС - ЗАЛОЖНИ КЪЩИ АД</v>
      </c>
      <c r="B446" s="456" t="str">
        <f aca="false">pdeBulstat</f>
        <v>131459062</v>
      </c>
      <c r="C446" s="463" t="n">
        <f aca="false">endDate</f>
        <v>45291</v>
      </c>
      <c r="D446" s="456" t="s">
        <v>526</v>
      </c>
      <c r="E446" s="456" t="n">
        <v>11</v>
      </c>
      <c r="F446" s="466" t="s">
        <v>525</v>
      </c>
      <c r="H446" s="464" t="n">
        <f aca="false">'4-Отчет за собствения капитал'!M21</f>
        <v>0</v>
      </c>
    </row>
    <row r="447" customFormat="false" ht="15.6" hidden="false" customHeight="false" outlineLevel="0" collapsed="false">
      <c r="A447" s="456" t="str">
        <f aca="false">pdeName</f>
        <v>СОФИЯ КОМЕРС - ЗАЛОЖНИ КЪЩИ АД</v>
      </c>
      <c r="B447" s="456" t="str">
        <f aca="false">pdeBulstat</f>
        <v>131459062</v>
      </c>
      <c r="C447" s="463" t="n">
        <f aca="false">endDate</f>
        <v>45291</v>
      </c>
      <c r="D447" s="456" t="s">
        <v>528</v>
      </c>
      <c r="E447" s="456" t="n">
        <v>11</v>
      </c>
      <c r="F447" s="466" t="s">
        <v>527</v>
      </c>
      <c r="H447" s="464" t="n">
        <f aca="false">'4-Отчет за собствения капитал'!M22</f>
        <v>0</v>
      </c>
    </row>
    <row r="448" customFormat="false" ht="15.6" hidden="false" customHeight="false" outlineLevel="0" collapsed="false">
      <c r="A448" s="456" t="str">
        <f aca="false">pdeName</f>
        <v>СОФИЯ КОМЕРС - ЗАЛОЖНИ КЪЩИ АД</v>
      </c>
      <c r="B448" s="456" t="str">
        <f aca="false">pdeBulstat</f>
        <v>131459062</v>
      </c>
      <c r="C448" s="463" t="n">
        <f aca="false">endDate</f>
        <v>45291</v>
      </c>
      <c r="D448" s="456" t="s">
        <v>530</v>
      </c>
      <c r="E448" s="456" t="n">
        <v>11</v>
      </c>
      <c r="F448" s="466" t="s">
        <v>529</v>
      </c>
      <c r="H448" s="464" t="n">
        <f aca="false">'4-Отчет за собствения капитал'!M23</f>
        <v>0</v>
      </c>
    </row>
    <row r="449" customFormat="false" ht="15.6" hidden="false" customHeight="false" outlineLevel="0" collapsed="false">
      <c r="A449" s="456" t="str">
        <f aca="false">pdeName</f>
        <v>СОФИЯ КОМЕРС - ЗАЛОЖНИ КЪЩИ АД</v>
      </c>
      <c r="B449" s="456" t="str">
        <f aca="false">pdeBulstat</f>
        <v>131459062</v>
      </c>
      <c r="C449" s="463" t="n">
        <f aca="false">endDate</f>
        <v>45291</v>
      </c>
      <c r="D449" s="456" t="s">
        <v>532</v>
      </c>
      <c r="E449" s="456" t="n">
        <v>11</v>
      </c>
      <c r="F449" s="466" t="s">
        <v>531</v>
      </c>
      <c r="H449" s="464" t="n">
        <f aca="false">'4-Отчет за собствения капитал'!M24</f>
        <v>0</v>
      </c>
    </row>
    <row r="450" customFormat="false" ht="15.6" hidden="false" customHeight="false" outlineLevel="0" collapsed="false">
      <c r="A450" s="456" t="str">
        <f aca="false">pdeName</f>
        <v>СОФИЯ КОМЕРС - ЗАЛОЖНИ КЪЩИ АД</v>
      </c>
      <c r="B450" s="456" t="str">
        <f aca="false">pdeBulstat</f>
        <v>131459062</v>
      </c>
      <c r="C450" s="463" t="n">
        <f aca="false">endDate</f>
        <v>45291</v>
      </c>
      <c r="D450" s="456" t="s">
        <v>534</v>
      </c>
      <c r="E450" s="456" t="n">
        <v>11</v>
      </c>
      <c r="F450" s="466" t="s">
        <v>533</v>
      </c>
      <c r="H450" s="464" t="n">
        <f aca="false">'4-Отчет за собствения капитал'!M25</f>
        <v>0</v>
      </c>
    </row>
    <row r="451" customFormat="false" ht="15.6" hidden="false" customHeight="false" outlineLevel="0" collapsed="false">
      <c r="A451" s="456" t="str">
        <f aca="false">pdeName</f>
        <v>СОФИЯ КОМЕРС - ЗАЛОЖНИ КЪЩИ АД</v>
      </c>
      <c r="B451" s="456" t="str">
        <f aca="false">pdeBulstat</f>
        <v>131459062</v>
      </c>
      <c r="C451" s="463" t="n">
        <f aca="false">endDate</f>
        <v>45291</v>
      </c>
      <c r="D451" s="456" t="s">
        <v>536</v>
      </c>
      <c r="E451" s="456" t="n">
        <v>11</v>
      </c>
      <c r="F451" s="466" t="s">
        <v>535</v>
      </c>
      <c r="H451" s="464" t="n">
        <f aca="false">'4-Отчет за собствения капитал'!M26</f>
        <v>0</v>
      </c>
    </row>
    <row r="452" customFormat="false" ht="15.6" hidden="false" customHeight="false" outlineLevel="0" collapsed="false">
      <c r="A452" s="456" t="str">
        <f aca="false">pdeName</f>
        <v>СОФИЯ КОМЕРС - ЗАЛОЖНИ КЪЩИ АД</v>
      </c>
      <c r="B452" s="456" t="str">
        <f aca="false">pdeBulstat</f>
        <v>131459062</v>
      </c>
      <c r="C452" s="463" t="n">
        <f aca="false">endDate</f>
        <v>45291</v>
      </c>
      <c r="D452" s="456" t="s">
        <v>537</v>
      </c>
      <c r="E452" s="456" t="n">
        <v>11</v>
      </c>
      <c r="F452" s="466" t="s">
        <v>531</v>
      </c>
      <c r="H452" s="464" t="n">
        <f aca="false">'4-Отчет за собствения капитал'!M27</f>
        <v>0</v>
      </c>
    </row>
    <row r="453" customFormat="false" ht="15.6" hidden="false" customHeight="false" outlineLevel="0" collapsed="false">
      <c r="A453" s="456" t="str">
        <f aca="false">pdeName</f>
        <v>СОФИЯ КОМЕРС - ЗАЛОЖНИ КЪЩИ АД</v>
      </c>
      <c r="B453" s="456" t="str">
        <f aca="false">pdeBulstat</f>
        <v>131459062</v>
      </c>
      <c r="C453" s="463" t="n">
        <f aca="false">endDate</f>
        <v>45291</v>
      </c>
      <c r="D453" s="456" t="s">
        <v>538</v>
      </c>
      <c r="E453" s="456" t="n">
        <v>11</v>
      </c>
      <c r="F453" s="466" t="s">
        <v>533</v>
      </c>
      <c r="H453" s="464" t="n">
        <f aca="false">'4-Отчет за собствения капитал'!M28</f>
        <v>0</v>
      </c>
    </row>
    <row r="454" customFormat="false" ht="15.6" hidden="false" customHeight="false" outlineLevel="0" collapsed="false">
      <c r="A454" s="456" t="str">
        <f aca="false">pdeName</f>
        <v>СОФИЯ КОМЕРС - ЗАЛОЖНИ КЪЩИ АД</v>
      </c>
      <c r="B454" s="456" t="str">
        <f aca="false">pdeBulstat</f>
        <v>131459062</v>
      </c>
      <c r="C454" s="463" t="n">
        <f aca="false">endDate</f>
        <v>45291</v>
      </c>
      <c r="D454" s="456" t="s">
        <v>540</v>
      </c>
      <c r="E454" s="456" t="n">
        <v>11</v>
      </c>
      <c r="F454" s="466" t="s">
        <v>539</v>
      </c>
      <c r="H454" s="464" t="n">
        <f aca="false">'4-Отчет за собствения капитал'!M29</f>
        <v>0</v>
      </c>
    </row>
    <row r="455" customFormat="false" ht="15.6" hidden="false" customHeight="false" outlineLevel="0" collapsed="false">
      <c r="A455" s="456" t="str">
        <f aca="false">pdeName</f>
        <v>СОФИЯ КОМЕРС - ЗАЛОЖНИ КЪЩИ АД</v>
      </c>
      <c r="B455" s="456" t="str">
        <f aca="false">pdeBulstat</f>
        <v>131459062</v>
      </c>
      <c r="C455" s="463" t="n">
        <f aca="false">endDate</f>
        <v>45291</v>
      </c>
      <c r="D455" s="456" t="s">
        <v>542</v>
      </c>
      <c r="E455" s="456" t="n">
        <v>11</v>
      </c>
      <c r="F455" s="466" t="s">
        <v>541</v>
      </c>
      <c r="H455" s="464" t="n">
        <f aca="false">'4-Отчет за собствения капитал'!M30</f>
        <v>0</v>
      </c>
    </row>
    <row r="456" customFormat="false" ht="15.6" hidden="false" customHeight="false" outlineLevel="0" collapsed="false">
      <c r="A456" s="456" t="str">
        <f aca="false">pdeName</f>
        <v>СОФИЯ КОМЕРС - ЗАЛОЖНИ КЪЩИ АД</v>
      </c>
      <c r="B456" s="456" t="str">
        <f aca="false">pdeBulstat</f>
        <v>131459062</v>
      </c>
      <c r="C456" s="463" t="n">
        <f aca="false">endDate</f>
        <v>45291</v>
      </c>
      <c r="D456" s="456" t="s">
        <v>544</v>
      </c>
      <c r="E456" s="456" t="n">
        <v>11</v>
      </c>
      <c r="F456" s="466" t="s">
        <v>543</v>
      </c>
      <c r="H456" s="464" t="n">
        <f aca="false">'4-Отчет за собствения капитал'!M31</f>
        <v>0</v>
      </c>
    </row>
    <row r="457" customFormat="false" ht="15.6" hidden="false" customHeight="false" outlineLevel="0" collapsed="false">
      <c r="A457" s="456" t="str">
        <f aca="false">pdeName</f>
        <v>СОФИЯ КОМЕРС - ЗАЛОЖНИ КЪЩИ АД</v>
      </c>
      <c r="B457" s="456" t="str">
        <f aca="false">pdeBulstat</f>
        <v>131459062</v>
      </c>
      <c r="C457" s="463" t="n">
        <f aca="false">endDate</f>
        <v>45291</v>
      </c>
      <c r="D457" s="456" t="s">
        <v>546</v>
      </c>
      <c r="E457" s="456" t="n">
        <v>11</v>
      </c>
      <c r="F457" s="466" t="s">
        <v>545</v>
      </c>
      <c r="H457" s="464" t="n">
        <f aca="false">'4-Отчет за собствения капитал'!M32</f>
        <v>0</v>
      </c>
    </row>
    <row r="458" customFormat="false" ht="15.6" hidden="false" customHeight="false" outlineLevel="0" collapsed="false">
      <c r="A458" s="456" t="str">
        <f aca="false">pdeName</f>
        <v>СОФИЯ КОМЕРС - ЗАЛОЖНИ КЪЩИ АД</v>
      </c>
      <c r="B458" s="456" t="str">
        <f aca="false">pdeBulstat</f>
        <v>131459062</v>
      </c>
      <c r="C458" s="463" t="n">
        <f aca="false">endDate</f>
        <v>45291</v>
      </c>
      <c r="D458" s="456" t="s">
        <v>548</v>
      </c>
      <c r="E458" s="456" t="n">
        <v>11</v>
      </c>
      <c r="F458" s="466" t="s">
        <v>547</v>
      </c>
      <c r="H458" s="464" t="n">
        <f aca="false">'4-Отчет за собствения капитал'!M33</f>
        <v>0</v>
      </c>
    </row>
    <row r="459" customFormat="false" ht="15.6" hidden="false" customHeight="false" outlineLevel="0" collapsed="false">
      <c r="A459" s="456" t="str">
        <f aca="false">pdeName</f>
        <v>СОФИЯ КОМЕРС - ЗАЛОЖНИ КЪЩИ АД</v>
      </c>
      <c r="B459" s="456" t="str">
        <f aca="false">pdeBulstat</f>
        <v>131459062</v>
      </c>
      <c r="C459" s="463" t="n">
        <f aca="false">endDate</f>
        <v>45291</v>
      </c>
      <c r="D459" s="456" t="s">
        <v>550</v>
      </c>
      <c r="E459" s="456" t="n">
        <v>11</v>
      </c>
      <c r="F459" s="467" t="s">
        <v>549</v>
      </c>
      <c r="H459" s="464" t="n">
        <f aca="false">'4-Отчет за собствения капитал'!M34</f>
        <v>0</v>
      </c>
    </row>
    <row r="460" s="460" customFormat="true" ht="15.6" hidden="false" customHeight="false" outlineLevel="0" collapsed="false">
      <c r="C460" s="461"/>
      <c r="F460" s="462" t="s">
        <v>680</v>
      </c>
    </row>
    <row r="461" s="460" customFormat="true" ht="15.6" hidden="false" customHeight="false" outlineLevel="0" collapsed="false">
      <c r="C461" s="461"/>
      <c r="F461" s="462" t="s">
        <v>681</v>
      </c>
    </row>
    <row r="462" s="460" customFormat="true" ht="15.6" hidden="false" customHeight="false" outlineLevel="0" collapsed="false">
      <c r="C462" s="461"/>
      <c r="F462" s="462" t="s">
        <v>682</v>
      </c>
    </row>
    <row r="463" s="460" customFormat="true" ht="15.6" hidden="false" customHeight="false" outlineLevel="0" collapsed="false">
      <c r="C463" s="461"/>
      <c r="F463" s="462" t="s">
        <v>683</v>
      </c>
    </row>
    <row r="464" customFormat="false" ht="15.6" hidden="false" customHeight="false" outlineLevel="0" collapsed="false">
      <c r="A464" s="456" t="str">
        <f aca="false">pdeName</f>
        <v>СОФИЯ КОМЕРС - ЗАЛОЖНИ КЪЩИ АД</v>
      </c>
      <c r="B464" s="456" t="str">
        <f aca="false">pdeBulstat</f>
        <v>131459062</v>
      </c>
      <c r="C464" s="463" t="n">
        <f aca="false">endDate</f>
        <v>45291</v>
      </c>
      <c r="D464" s="456" t="s">
        <v>563</v>
      </c>
      <c r="E464" s="456" t="n">
        <v>1</v>
      </c>
      <c r="F464" s="456" t="s">
        <v>559</v>
      </c>
      <c r="H464" s="464" t="n">
        <f aca="false">'Справка 5'!C27</f>
        <v>1764</v>
      </c>
    </row>
    <row r="465" customFormat="false" ht="15.6" hidden="false" customHeight="false" outlineLevel="0" collapsed="false">
      <c r="A465" s="456" t="str">
        <f aca="false">pdeName</f>
        <v>СОФИЯ КОМЕРС - ЗАЛОЖНИ КЪЩИ АД</v>
      </c>
      <c r="B465" s="456" t="str">
        <f aca="false">pdeBulstat</f>
        <v>131459062</v>
      </c>
      <c r="C465" s="463" t="n">
        <f aca="false">endDate</f>
        <v>45291</v>
      </c>
      <c r="D465" s="456" t="s">
        <v>566</v>
      </c>
      <c r="E465" s="456" t="n">
        <v>1</v>
      </c>
      <c r="F465" s="456" t="s">
        <v>564</v>
      </c>
      <c r="H465" s="464" t="n">
        <f aca="false">'Справка 5'!C44</f>
        <v>0</v>
      </c>
    </row>
    <row r="466" customFormat="false" ht="15.6" hidden="false" customHeight="false" outlineLevel="0" collapsed="false">
      <c r="A466" s="456" t="str">
        <f aca="false">pdeName</f>
        <v>СОФИЯ КОМЕРС - ЗАЛОЖНИ КЪЩИ АД</v>
      </c>
      <c r="B466" s="456" t="str">
        <f aca="false">pdeBulstat</f>
        <v>131459062</v>
      </c>
      <c r="C466" s="463" t="n">
        <f aca="false">endDate</f>
        <v>45291</v>
      </c>
      <c r="D466" s="456" t="s">
        <v>569</v>
      </c>
      <c r="E466" s="456" t="n">
        <v>1</v>
      </c>
      <c r="F466" s="456" t="s">
        <v>567</v>
      </c>
      <c r="H466" s="464" t="n">
        <f aca="false">'Справка 5'!C61</f>
        <v>0</v>
      </c>
    </row>
    <row r="467" customFormat="false" ht="15.6" hidden="false" customHeight="false" outlineLevel="0" collapsed="false">
      <c r="A467" s="456" t="str">
        <f aca="false">pdeName</f>
        <v>СОФИЯ КОМЕРС - ЗАЛОЖНИ КЪЩИ АД</v>
      </c>
      <c r="B467" s="456" t="str">
        <f aca="false">pdeBulstat</f>
        <v>131459062</v>
      </c>
      <c r="C467" s="463" t="n">
        <f aca="false">endDate</f>
        <v>45291</v>
      </c>
      <c r="D467" s="456" t="s">
        <v>572</v>
      </c>
      <c r="E467" s="456" t="n">
        <v>1</v>
      </c>
      <c r="F467" s="456" t="s">
        <v>570</v>
      </c>
      <c r="H467" s="464" t="n">
        <f aca="false">'Справка 5'!C78</f>
        <v>0</v>
      </c>
    </row>
    <row r="468" customFormat="false" ht="15.6" hidden="false" customHeight="false" outlineLevel="0" collapsed="false">
      <c r="A468" s="456" t="str">
        <f aca="false">pdeName</f>
        <v>СОФИЯ КОМЕРС - ЗАЛОЖНИ КЪЩИ АД</v>
      </c>
      <c r="B468" s="456" t="str">
        <f aca="false">pdeBulstat</f>
        <v>131459062</v>
      </c>
      <c r="C468" s="463" t="n">
        <f aca="false">endDate</f>
        <v>45291</v>
      </c>
      <c r="D468" s="456" t="s">
        <v>574</v>
      </c>
      <c r="E468" s="456" t="n">
        <v>1</v>
      </c>
      <c r="F468" s="456" t="s">
        <v>558</v>
      </c>
      <c r="H468" s="464" t="n">
        <f aca="false">'Справка 5'!C79</f>
        <v>1764</v>
      </c>
    </row>
    <row r="469" customFormat="false" ht="15.6" hidden="false" customHeight="false" outlineLevel="0" collapsed="false">
      <c r="A469" s="456" t="str">
        <f aca="false">pdeName</f>
        <v>СОФИЯ КОМЕРС - ЗАЛОЖНИ КЪЩИ АД</v>
      </c>
      <c r="B469" s="456" t="str">
        <f aca="false">pdeBulstat</f>
        <v>131459062</v>
      </c>
      <c r="C469" s="463" t="n">
        <f aca="false">endDate</f>
        <v>45291</v>
      </c>
      <c r="D469" s="456" t="s">
        <v>578</v>
      </c>
      <c r="E469" s="456" t="n">
        <v>1</v>
      </c>
      <c r="F469" s="456" t="s">
        <v>559</v>
      </c>
      <c r="H469" s="464" t="n">
        <f aca="false">'Справка 5'!C97</f>
        <v>205</v>
      </c>
    </row>
    <row r="470" customFormat="false" ht="15.6" hidden="false" customHeight="false" outlineLevel="0" collapsed="false">
      <c r="A470" s="456" t="str">
        <f aca="false">pdeName</f>
        <v>СОФИЯ КОМЕРС - ЗАЛОЖНИ КЪЩИ АД</v>
      </c>
      <c r="B470" s="456" t="str">
        <f aca="false">pdeBulstat</f>
        <v>131459062</v>
      </c>
      <c r="C470" s="463" t="n">
        <f aca="false">endDate</f>
        <v>45291</v>
      </c>
      <c r="D470" s="456" t="s">
        <v>579</v>
      </c>
      <c r="E470" s="456" t="n">
        <v>1</v>
      </c>
      <c r="F470" s="456" t="s">
        <v>564</v>
      </c>
      <c r="H470" s="464" t="n">
        <f aca="false">'Справка 5'!C114</f>
        <v>0</v>
      </c>
    </row>
    <row r="471" customFormat="false" ht="15.6" hidden="false" customHeight="false" outlineLevel="0" collapsed="false">
      <c r="A471" s="456" t="str">
        <f aca="false">pdeName</f>
        <v>СОФИЯ КОМЕРС - ЗАЛОЖНИ КЪЩИ АД</v>
      </c>
      <c r="B471" s="456" t="str">
        <f aca="false">pdeBulstat</f>
        <v>131459062</v>
      </c>
      <c r="C471" s="463" t="n">
        <f aca="false">endDate</f>
        <v>45291</v>
      </c>
      <c r="D471" s="456" t="s">
        <v>580</v>
      </c>
      <c r="E471" s="456" t="n">
        <v>1</v>
      </c>
      <c r="F471" s="456" t="s">
        <v>567</v>
      </c>
      <c r="H471" s="464" t="n">
        <f aca="false">'Справка 5'!C131</f>
        <v>0</v>
      </c>
    </row>
    <row r="472" customFormat="false" ht="15.6" hidden="false" customHeight="false" outlineLevel="0" collapsed="false">
      <c r="A472" s="456" t="str">
        <f aca="false">pdeName</f>
        <v>СОФИЯ КОМЕРС - ЗАЛОЖНИ КЪЩИ АД</v>
      </c>
      <c r="B472" s="456" t="str">
        <f aca="false">pdeBulstat</f>
        <v>131459062</v>
      </c>
      <c r="C472" s="463" t="n">
        <f aca="false">endDate</f>
        <v>45291</v>
      </c>
      <c r="D472" s="456" t="s">
        <v>581</v>
      </c>
      <c r="E472" s="456" t="n">
        <v>1</v>
      </c>
      <c r="F472" s="456" t="s">
        <v>570</v>
      </c>
      <c r="H472" s="464" t="n">
        <f aca="false">'Справка 5'!C148</f>
        <v>0</v>
      </c>
    </row>
    <row r="473" customFormat="false" ht="15.6" hidden="false" customHeight="false" outlineLevel="0" collapsed="false">
      <c r="A473" s="456" t="str">
        <f aca="false">pdeName</f>
        <v>СОФИЯ КОМЕРС - ЗАЛОЖНИ КЪЩИ АД</v>
      </c>
      <c r="B473" s="456" t="str">
        <f aca="false">pdeBulstat</f>
        <v>131459062</v>
      </c>
      <c r="C473" s="463" t="n">
        <f aca="false">endDate</f>
        <v>45291</v>
      </c>
      <c r="D473" s="456" t="s">
        <v>583</v>
      </c>
      <c r="E473" s="456" t="n">
        <v>1</v>
      </c>
      <c r="F473" s="456" t="s">
        <v>575</v>
      </c>
      <c r="H473" s="464" t="n">
        <f aca="false">'Справка 5'!C149</f>
        <v>205</v>
      </c>
    </row>
    <row r="474" customFormat="false" ht="15.6" hidden="false" customHeight="false" outlineLevel="0" collapsed="false">
      <c r="A474" s="456" t="str">
        <f aca="false">pdeName</f>
        <v>СОФИЯ КОМЕРС - ЗАЛОЖНИ КЪЩИ АД</v>
      </c>
      <c r="B474" s="456" t="str">
        <f aca="false">pdeBulstat</f>
        <v>131459062</v>
      </c>
      <c r="C474" s="463" t="n">
        <f aca="false">endDate</f>
        <v>45291</v>
      </c>
      <c r="D474" s="456" t="s">
        <v>563</v>
      </c>
      <c r="E474" s="456" t="n">
        <v>2</v>
      </c>
      <c r="F474" s="456" t="s">
        <v>559</v>
      </c>
      <c r="H474" s="464" t="n">
        <f aca="false">'Справка 5'!D27</f>
        <v>0</v>
      </c>
    </row>
    <row r="475" customFormat="false" ht="15.6" hidden="false" customHeight="false" outlineLevel="0" collapsed="false">
      <c r="A475" s="456" t="str">
        <f aca="false">pdeName</f>
        <v>СОФИЯ КОМЕРС - ЗАЛОЖНИ КЪЩИ АД</v>
      </c>
      <c r="B475" s="456" t="str">
        <f aca="false">pdeBulstat</f>
        <v>131459062</v>
      </c>
      <c r="C475" s="463" t="n">
        <f aca="false">endDate</f>
        <v>45291</v>
      </c>
      <c r="D475" s="456" t="s">
        <v>566</v>
      </c>
      <c r="E475" s="456" t="n">
        <v>2</v>
      </c>
      <c r="F475" s="456" t="s">
        <v>564</v>
      </c>
      <c r="H475" s="464" t="n">
        <f aca="false">'Справка 5'!D44</f>
        <v>0</v>
      </c>
    </row>
    <row r="476" customFormat="false" ht="15.6" hidden="false" customHeight="false" outlineLevel="0" collapsed="false">
      <c r="A476" s="456" t="str">
        <f aca="false">pdeName</f>
        <v>СОФИЯ КОМЕРС - ЗАЛОЖНИ КЪЩИ АД</v>
      </c>
      <c r="B476" s="456" t="str">
        <f aca="false">pdeBulstat</f>
        <v>131459062</v>
      </c>
      <c r="C476" s="463" t="n">
        <f aca="false">endDate</f>
        <v>45291</v>
      </c>
      <c r="D476" s="456" t="s">
        <v>569</v>
      </c>
      <c r="E476" s="456" t="n">
        <v>2</v>
      </c>
      <c r="F476" s="456" t="s">
        <v>567</v>
      </c>
      <c r="H476" s="464" t="n">
        <f aca="false">'Справка 5'!D61</f>
        <v>0</v>
      </c>
    </row>
    <row r="477" customFormat="false" ht="15.6" hidden="false" customHeight="false" outlineLevel="0" collapsed="false">
      <c r="A477" s="456" t="str">
        <f aca="false">pdeName</f>
        <v>СОФИЯ КОМЕРС - ЗАЛОЖНИ КЪЩИ АД</v>
      </c>
      <c r="B477" s="456" t="str">
        <f aca="false">pdeBulstat</f>
        <v>131459062</v>
      </c>
      <c r="C477" s="463" t="n">
        <f aca="false">endDate</f>
        <v>45291</v>
      </c>
      <c r="D477" s="456" t="s">
        <v>572</v>
      </c>
      <c r="E477" s="456" t="n">
        <v>2</v>
      </c>
      <c r="F477" s="456" t="s">
        <v>570</v>
      </c>
      <c r="H477" s="464" t="n">
        <f aca="false">'Справка 5'!D78</f>
        <v>0</v>
      </c>
    </row>
    <row r="478" customFormat="false" ht="15.6" hidden="false" customHeight="false" outlineLevel="0" collapsed="false">
      <c r="A478" s="456" t="str">
        <f aca="false">pdeName</f>
        <v>СОФИЯ КОМЕРС - ЗАЛОЖНИ КЪЩИ АД</v>
      </c>
      <c r="B478" s="456" t="str">
        <f aca="false">pdeBulstat</f>
        <v>131459062</v>
      </c>
      <c r="C478" s="463" t="n">
        <f aca="false">endDate</f>
        <v>45291</v>
      </c>
      <c r="D478" s="456" t="s">
        <v>574</v>
      </c>
      <c r="E478" s="456" t="n">
        <v>2</v>
      </c>
      <c r="F478" s="456" t="s">
        <v>558</v>
      </c>
      <c r="H478" s="464" t="n">
        <f aca="false">'Справка 5'!D79</f>
        <v>0</v>
      </c>
    </row>
    <row r="479" customFormat="false" ht="15.6" hidden="false" customHeight="false" outlineLevel="0" collapsed="false">
      <c r="A479" s="456" t="str">
        <f aca="false">pdeName</f>
        <v>СОФИЯ КОМЕРС - ЗАЛОЖНИ КЪЩИ АД</v>
      </c>
      <c r="B479" s="456" t="str">
        <f aca="false">pdeBulstat</f>
        <v>131459062</v>
      </c>
      <c r="C479" s="463" t="n">
        <f aca="false">endDate</f>
        <v>45291</v>
      </c>
      <c r="D479" s="456" t="s">
        <v>578</v>
      </c>
      <c r="E479" s="456" t="n">
        <v>2</v>
      </c>
      <c r="F479" s="456" t="s">
        <v>559</v>
      </c>
      <c r="H479" s="464" t="n">
        <f aca="false">'Справка 5'!D97</f>
        <v>0</v>
      </c>
    </row>
    <row r="480" customFormat="false" ht="15.6" hidden="false" customHeight="false" outlineLevel="0" collapsed="false">
      <c r="A480" s="456" t="str">
        <f aca="false">pdeName</f>
        <v>СОФИЯ КОМЕРС - ЗАЛОЖНИ КЪЩИ АД</v>
      </c>
      <c r="B480" s="456" t="str">
        <f aca="false">pdeBulstat</f>
        <v>131459062</v>
      </c>
      <c r="C480" s="463" t="n">
        <f aca="false">endDate</f>
        <v>45291</v>
      </c>
      <c r="D480" s="456" t="s">
        <v>579</v>
      </c>
      <c r="E480" s="456" t="n">
        <v>2</v>
      </c>
      <c r="F480" s="456" t="s">
        <v>564</v>
      </c>
      <c r="H480" s="464" t="n">
        <f aca="false">'Справка 5'!D114</f>
        <v>0</v>
      </c>
    </row>
    <row r="481" customFormat="false" ht="15.6" hidden="false" customHeight="false" outlineLevel="0" collapsed="false">
      <c r="A481" s="456" t="str">
        <f aca="false">pdeName</f>
        <v>СОФИЯ КОМЕРС - ЗАЛОЖНИ КЪЩИ АД</v>
      </c>
      <c r="B481" s="456" t="str">
        <f aca="false">pdeBulstat</f>
        <v>131459062</v>
      </c>
      <c r="C481" s="463" t="n">
        <f aca="false">endDate</f>
        <v>45291</v>
      </c>
      <c r="D481" s="456" t="s">
        <v>580</v>
      </c>
      <c r="E481" s="456" t="n">
        <v>2</v>
      </c>
      <c r="F481" s="456" t="s">
        <v>567</v>
      </c>
      <c r="H481" s="464" t="n">
        <f aca="false">'Справка 5'!D131</f>
        <v>0</v>
      </c>
    </row>
    <row r="482" customFormat="false" ht="15.6" hidden="false" customHeight="false" outlineLevel="0" collapsed="false">
      <c r="A482" s="456" t="str">
        <f aca="false">pdeName</f>
        <v>СОФИЯ КОМЕРС - ЗАЛОЖНИ КЪЩИ АД</v>
      </c>
      <c r="B482" s="456" t="str">
        <f aca="false">pdeBulstat</f>
        <v>131459062</v>
      </c>
      <c r="C482" s="463" t="n">
        <f aca="false">endDate</f>
        <v>45291</v>
      </c>
      <c r="D482" s="456" t="s">
        <v>581</v>
      </c>
      <c r="E482" s="456" t="n">
        <v>2</v>
      </c>
      <c r="F482" s="456" t="s">
        <v>570</v>
      </c>
      <c r="H482" s="464" t="n">
        <f aca="false">'Справка 5'!D148</f>
        <v>0</v>
      </c>
    </row>
    <row r="483" customFormat="false" ht="15.6" hidden="false" customHeight="false" outlineLevel="0" collapsed="false">
      <c r="A483" s="456" t="str">
        <f aca="false">pdeName</f>
        <v>СОФИЯ КОМЕРС - ЗАЛОЖНИ КЪЩИ АД</v>
      </c>
      <c r="B483" s="456" t="str">
        <f aca="false">pdeBulstat</f>
        <v>131459062</v>
      </c>
      <c r="C483" s="463" t="n">
        <f aca="false">endDate</f>
        <v>45291</v>
      </c>
      <c r="D483" s="456" t="s">
        <v>583</v>
      </c>
      <c r="E483" s="456" t="n">
        <v>2</v>
      </c>
      <c r="F483" s="456" t="s">
        <v>575</v>
      </c>
      <c r="H483" s="464" t="n">
        <f aca="false">'Справка 5'!D149</f>
        <v>0</v>
      </c>
    </row>
    <row r="484" customFormat="false" ht="15.6" hidden="false" customHeight="false" outlineLevel="0" collapsed="false">
      <c r="A484" s="456" t="str">
        <f aca="false">pdeName</f>
        <v>СОФИЯ КОМЕРС - ЗАЛОЖНИ КЪЩИ АД</v>
      </c>
      <c r="B484" s="456" t="str">
        <f aca="false">pdeBulstat</f>
        <v>131459062</v>
      </c>
      <c r="C484" s="463" t="n">
        <f aca="false">endDate</f>
        <v>45291</v>
      </c>
      <c r="D484" s="456" t="s">
        <v>563</v>
      </c>
      <c r="E484" s="456" t="n">
        <v>3</v>
      </c>
      <c r="F484" s="456" t="s">
        <v>559</v>
      </c>
      <c r="H484" s="464" t="n">
        <f aca="false">'Справка 5'!E27</f>
        <v>0</v>
      </c>
    </row>
    <row r="485" customFormat="false" ht="15.6" hidden="false" customHeight="false" outlineLevel="0" collapsed="false">
      <c r="A485" s="456" t="str">
        <f aca="false">pdeName</f>
        <v>СОФИЯ КОМЕРС - ЗАЛОЖНИ КЪЩИ АД</v>
      </c>
      <c r="B485" s="456" t="str">
        <f aca="false">pdeBulstat</f>
        <v>131459062</v>
      </c>
      <c r="C485" s="463" t="n">
        <f aca="false">endDate</f>
        <v>45291</v>
      </c>
      <c r="D485" s="456" t="s">
        <v>566</v>
      </c>
      <c r="E485" s="456" t="n">
        <v>3</v>
      </c>
      <c r="F485" s="456" t="s">
        <v>564</v>
      </c>
      <c r="H485" s="464" t="n">
        <f aca="false">'Справка 5'!E44</f>
        <v>0</v>
      </c>
    </row>
    <row r="486" customFormat="false" ht="15.6" hidden="false" customHeight="false" outlineLevel="0" collapsed="false">
      <c r="A486" s="456" t="str">
        <f aca="false">pdeName</f>
        <v>СОФИЯ КОМЕРС - ЗАЛОЖНИ КЪЩИ АД</v>
      </c>
      <c r="B486" s="456" t="str">
        <f aca="false">pdeBulstat</f>
        <v>131459062</v>
      </c>
      <c r="C486" s="463" t="n">
        <f aca="false">endDate</f>
        <v>45291</v>
      </c>
      <c r="D486" s="456" t="s">
        <v>569</v>
      </c>
      <c r="E486" s="456" t="n">
        <v>3</v>
      </c>
      <c r="F486" s="456" t="s">
        <v>567</v>
      </c>
      <c r="H486" s="464" t="n">
        <f aca="false">'Справка 5'!E61</f>
        <v>0</v>
      </c>
    </row>
    <row r="487" customFormat="false" ht="15.6" hidden="false" customHeight="false" outlineLevel="0" collapsed="false">
      <c r="A487" s="456" t="str">
        <f aca="false">pdeName</f>
        <v>СОФИЯ КОМЕРС - ЗАЛОЖНИ КЪЩИ АД</v>
      </c>
      <c r="B487" s="456" t="str">
        <f aca="false">pdeBulstat</f>
        <v>131459062</v>
      </c>
      <c r="C487" s="463" t="n">
        <f aca="false">endDate</f>
        <v>45291</v>
      </c>
      <c r="D487" s="456" t="s">
        <v>572</v>
      </c>
      <c r="E487" s="456" t="n">
        <v>3</v>
      </c>
      <c r="F487" s="456" t="s">
        <v>570</v>
      </c>
      <c r="H487" s="464" t="n">
        <f aca="false">'Справка 5'!E78</f>
        <v>0</v>
      </c>
    </row>
    <row r="488" customFormat="false" ht="15.6" hidden="false" customHeight="false" outlineLevel="0" collapsed="false">
      <c r="A488" s="456" t="str">
        <f aca="false">pdeName</f>
        <v>СОФИЯ КОМЕРС - ЗАЛОЖНИ КЪЩИ АД</v>
      </c>
      <c r="B488" s="456" t="str">
        <f aca="false">pdeBulstat</f>
        <v>131459062</v>
      </c>
      <c r="C488" s="463" t="n">
        <f aca="false">endDate</f>
        <v>45291</v>
      </c>
      <c r="D488" s="456" t="s">
        <v>574</v>
      </c>
      <c r="E488" s="456" t="n">
        <v>3</v>
      </c>
      <c r="F488" s="456" t="s">
        <v>558</v>
      </c>
      <c r="H488" s="464" t="n">
        <f aca="false">'Справка 5'!E79</f>
        <v>0</v>
      </c>
    </row>
    <row r="489" customFormat="false" ht="15.6" hidden="false" customHeight="false" outlineLevel="0" collapsed="false">
      <c r="A489" s="456" t="str">
        <f aca="false">pdeName</f>
        <v>СОФИЯ КОМЕРС - ЗАЛОЖНИ КЪЩИ АД</v>
      </c>
      <c r="B489" s="456" t="str">
        <f aca="false">pdeBulstat</f>
        <v>131459062</v>
      </c>
      <c r="C489" s="463" t="n">
        <f aca="false">endDate</f>
        <v>45291</v>
      </c>
      <c r="D489" s="456" t="s">
        <v>578</v>
      </c>
      <c r="E489" s="456" t="n">
        <v>3</v>
      </c>
      <c r="F489" s="456" t="s">
        <v>559</v>
      </c>
      <c r="H489" s="464" t="n">
        <f aca="false">'Справка 5'!E97</f>
        <v>0</v>
      </c>
    </row>
    <row r="490" customFormat="false" ht="15.6" hidden="false" customHeight="false" outlineLevel="0" collapsed="false">
      <c r="A490" s="456" t="str">
        <f aca="false">pdeName</f>
        <v>СОФИЯ КОМЕРС - ЗАЛОЖНИ КЪЩИ АД</v>
      </c>
      <c r="B490" s="456" t="str">
        <f aca="false">pdeBulstat</f>
        <v>131459062</v>
      </c>
      <c r="C490" s="463" t="n">
        <f aca="false">endDate</f>
        <v>45291</v>
      </c>
      <c r="D490" s="456" t="s">
        <v>579</v>
      </c>
      <c r="E490" s="456" t="n">
        <v>3</v>
      </c>
      <c r="F490" s="456" t="s">
        <v>564</v>
      </c>
      <c r="H490" s="464" t="n">
        <f aca="false">'Справка 5'!E114</f>
        <v>0</v>
      </c>
    </row>
    <row r="491" customFormat="false" ht="15.6" hidden="false" customHeight="false" outlineLevel="0" collapsed="false">
      <c r="A491" s="456" t="str">
        <f aca="false">pdeName</f>
        <v>СОФИЯ КОМЕРС - ЗАЛОЖНИ КЪЩИ АД</v>
      </c>
      <c r="B491" s="456" t="str">
        <f aca="false">pdeBulstat</f>
        <v>131459062</v>
      </c>
      <c r="C491" s="463" t="n">
        <f aca="false">endDate</f>
        <v>45291</v>
      </c>
      <c r="D491" s="456" t="s">
        <v>580</v>
      </c>
      <c r="E491" s="456" t="n">
        <v>3</v>
      </c>
      <c r="F491" s="456" t="s">
        <v>567</v>
      </c>
      <c r="H491" s="464" t="n">
        <f aca="false">'Справка 5'!E131</f>
        <v>0</v>
      </c>
    </row>
    <row r="492" customFormat="false" ht="15.6" hidden="false" customHeight="false" outlineLevel="0" collapsed="false">
      <c r="A492" s="456" t="str">
        <f aca="false">pdeName</f>
        <v>СОФИЯ КОМЕРС - ЗАЛОЖНИ КЪЩИ АД</v>
      </c>
      <c r="B492" s="456" t="str">
        <f aca="false">pdeBulstat</f>
        <v>131459062</v>
      </c>
      <c r="C492" s="463" t="n">
        <f aca="false">endDate</f>
        <v>45291</v>
      </c>
      <c r="D492" s="456" t="s">
        <v>581</v>
      </c>
      <c r="E492" s="456" t="n">
        <v>3</v>
      </c>
      <c r="F492" s="456" t="s">
        <v>570</v>
      </c>
      <c r="H492" s="464" t="n">
        <f aca="false">'Справка 5'!E148</f>
        <v>0</v>
      </c>
    </row>
    <row r="493" customFormat="false" ht="15.6" hidden="false" customHeight="false" outlineLevel="0" collapsed="false">
      <c r="A493" s="456" t="str">
        <f aca="false">pdeName</f>
        <v>СОФИЯ КОМЕРС - ЗАЛОЖНИ КЪЩИ АД</v>
      </c>
      <c r="B493" s="456" t="str">
        <f aca="false">pdeBulstat</f>
        <v>131459062</v>
      </c>
      <c r="C493" s="463" t="n">
        <f aca="false">endDate</f>
        <v>45291</v>
      </c>
      <c r="D493" s="456" t="s">
        <v>583</v>
      </c>
      <c r="E493" s="456" t="n">
        <v>3</v>
      </c>
      <c r="F493" s="456" t="s">
        <v>575</v>
      </c>
      <c r="H493" s="464" t="n">
        <f aca="false">'Справка 5'!E149</f>
        <v>0</v>
      </c>
    </row>
    <row r="494" customFormat="false" ht="15.6" hidden="false" customHeight="false" outlineLevel="0" collapsed="false">
      <c r="A494" s="456" t="str">
        <f aca="false">pdeName</f>
        <v>СОФИЯ КОМЕРС - ЗАЛОЖНИ КЪЩИ АД</v>
      </c>
      <c r="B494" s="456" t="str">
        <f aca="false">pdeBulstat</f>
        <v>131459062</v>
      </c>
      <c r="C494" s="463" t="n">
        <f aca="false">endDate</f>
        <v>45291</v>
      </c>
      <c r="D494" s="456" t="s">
        <v>563</v>
      </c>
      <c r="E494" s="456" t="n">
        <v>4</v>
      </c>
      <c r="F494" s="456" t="s">
        <v>559</v>
      </c>
      <c r="H494" s="464" t="n">
        <f aca="false">'Справка 5'!F27</f>
        <v>1764</v>
      </c>
    </row>
    <row r="495" customFormat="false" ht="15.6" hidden="false" customHeight="false" outlineLevel="0" collapsed="false">
      <c r="A495" s="456" t="str">
        <f aca="false">pdeName</f>
        <v>СОФИЯ КОМЕРС - ЗАЛОЖНИ КЪЩИ АД</v>
      </c>
      <c r="B495" s="456" t="str">
        <f aca="false">pdeBulstat</f>
        <v>131459062</v>
      </c>
      <c r="C495" s="463" t="n">
        <f aca="false">endDate</f>
        <v>45291</v>
      </c>
      <c r="D495" s="456" t="s">
        <v>566</v>
      </c>
      <c r="E495" s="456" t="n">
        <v>4</v>
      </c>
      <c r="F495" s="456" t="s">
        <v>564</v>
      </c>
      <c r="H495" s="464" t="n">
        <f aca="false">'Справка 5'!F44</f>
        <v>0</v>
      </c>
    </row>
    <row r="496" customFormat="false" ht="15.6" hidden="false" customHeight="false" outlineLevel="0" collapsed="false">
      <c r="A496" s="456" t="str">
        <f aca="false">pdeName</f>
        <v>СОФИЯ КОМЕРС - ЗАЛОЖНИ КЪЩИ АД</v>
      </c>
      <c r="B496" s="456" t="str">
        <f aca="false">pdeBulstat</f>
        <v>131459062</v>
      </c>
      <c r="C496" s="463" t="n">
        <f aca="false">endDate</f>
        <v>45291</v>
      </c>
      <c r="D496" s="456" t="s">
        <v>569</v>
      </c>
      <c r="E496" s="456" t="n">
        <v>4</v>
      </c>
      <c r="F496" s="456" t="s">
        <v>567</v>
      </c>
      <c r="H496" s="464" t="n">
        <f aca="false">'Справка 5'!F61</f>
        <v>0</v>
      </c>
    </row>
    <row r="497" customFormat="false" ht="15.6" hidden="false" customHeight="false" outlineLevel="0" collapsed="false">
      <c r="A497" s="456" t="str">
        <f aca="false">pdeName</f>
        <v>СОФИЯ КОМЕРС - ЗАЛОЖНИ КЪЩИ АД</v>
      </c>
      <c r="B497" s="456" t="str">
        <f aca="false">pdeBulstat</f>
        <v>131459062</v>
      </c>
      <c r="C497" s="463" t="n">
        <f aca="false">endDate</f>
        <v>45291</v>
      </c>
      <c r="D497" s="456" t="s">
        <v>572</v>
      </c>
      <c r="E497" s="456" t="n">
        <v>4</v>
      </c>
      <c r="F497" s="456" t="s">
        <v>570</v>
      </c>
      <c r="H497" s="464" t="n">
        <f aca="false">'Справка 5'!F78</f>
        <v>0</v>
      </c>
    </row>
    <row r="498" customFormat="false" ht="15.6" hidden="false" customHeight="false" outlineLevel="0" collapsed="false">
      <c r="A498" s="456" t="str">
        <f aca="false">pdeName</f>
        <v>СОФИЯ КОМЕРС - ЗАЛОЖНИ КЪЩИ АД</v>
      </c>
      <c r="B498" s="456" t="str">
        <f aca="false">pdeBulstat</f>
        <v>131459062</v>
      </c>
      <c r="C498" s="463" t="n">
        <f aca="false">endDate</f>
        <v>45291</v>
      </c>
      <c r="D498" s="456" t="s">
        <v>574</v>
      </c>
      <c r="E498" s="456" t="n">
        <v>4</v>
      </c>
      <c r="F498" s="456" t="s">
        <v>558</v>
      </c>
      <c r="H498" s="464" t="n">
        <f aca="false">'Справка 5'!F79</f>
        <v>1764</v>
      </c>
    </row>
    <row r="499" customFormat="false" ht="15.6" hidden="false" customHeight="false" outlineLevel="0" collapsed="false">
      <c r="A499" s="456" t="str">
        <f aca="false">pdeName</f>
        <v>СОФИЯ КОМЕРС - ЗАЛОЖНИ КЪЩИ АД</v>
      </c>
      <c r="B499" s="456" t="str">
        <f aca="false">pdeBulstat</f>
        <v>131459062</v>
      </c>
      <c r="C499" s="463" t="n">
        <f aca="false">endDate</f>
        <v>45291</v>
      </c>
      <c r="D499" s="456" t="s">
        <v>578</v>
      </c>
      <c r="E499" s="456" t="n">
        <v>4</v>
      </c>
      <c r="F499" s="456" t="s">
        <v>559</v>
      </c>
      <c r="H499" s="464" t="n">
        <f aca="false">'Справка 5'!F97</f>
        <v>205</v>
      </c>
    </row>
    <row r="500" customFormat="false" ht="15.6" hidden="false" customHeight="false" outlineLevel="0" collapsed="false">
      <c r="A500" s="456" t="str">
        <f aca="false">pdeName</f>
        <v>СОФИЯ КОМЕРС - ЗАЛОЖНИ КЪЩИ АД</v>
      </c>
      <c r="B500" s="456" t="str">
        <f aca="false">pdeBulstat</f>
        <v>131459062</v>
      </c>
      <c r="C500" s="463" t="n">
        <f aca="false">endDate</f>
        <v>45291</v>
      </c>
      <c r="D500" s="456" t="s">
        <v>579</v>
      </c>
      <c r="E500" s="456" t="n">
        <v>4</v>
      </c>
      <c r="F500" s="456" t="s">
        <v>564</v>
      </c>
      <c r="H500" s="464" t="n">
        <f aca="false">'Справка 5'!F114</f>
        <v>0</v>
      </c>
    </row>
    <row r="501" customFormat="false" ht="15.6" hidden="false" customHeight="false" outlineLevel="0" collapsed="false">
      <c r="A501" s="456" t="str">
        <f aca="false">pdeName</f>
        <v>СОФИЯ КОМЕРС - ЗАЛОЖНИ КЪЩИ АД</v>
      </c>
      <c r="B501" s="456" t="str">
        <f aca="false">pdeBulstat</f>
        <v>131459062</v>
      </c>
      <c r="C501" s="463" t="n">
        <f aca="false">endDate</f>
        <v>45291</v>
      </c>
      <c r="D501" s="456" t="s">
        <v>580</v>
      </c>
      <c r="E501" s="456" t="n">
        <v>4</v>
      </c>
      <c r="F501" s="456" t="s">
        <v>567</v>
      </c>
      <c r="H501" s="464" t="n">
        <f aca="false">'Справка 5'!F131</f>
        <v>0</v>
      </c>
    </row>
    <row r="502" customFormat="false" ht="15.6" hidden="false" customHeight="false" outlineLevel="0" collapsed="false">
      <c r="A502" s="456" t="str">
        <f aca="false">pdeName</f>
        <v>СОФИЯ КОМЕРС - ЗАЛОЖНИ КЪЩИ АД</v>
      </c>
      <c r="B502" s="456" t="str">
        <f aca="false">pdeBulstat</f>
        <v>131459062</v>
      </c>
      <c r="C502" s="463" t="n">
        <f aca="false">endDate</f>
        <v>45291</v>
      </c>
      <c r="D502" s="456" t="s">
        <v>581</v>
      </c>
      <c r="E502" s="456" t="n">
        <v>4</v>
      </c>
      <c r="F502" s="456" t="s">
        <v>570</v>
      </c>
      <c r="H502" s="464" t="n">
        <f aca="false">'Справка 5'!F148</f>
        <v>0</v>
      </c>
    </row>
    <row r="503" customFormat="false" ht="15.6" hidden="false" customHeight="false" outlineLevel="0" collapsed="false">
      <c r="A503" s="456" t="str">
        <f aca="false">pdeName</f>
        <v>СОФИЯ КОМЕРС - ЗАЛОЖНИ КЪЩИ АД</v>
      </c>
      <c r="B503" s="456" t="str">
        <f aca="false">pdeBulstat</f>
        <v>131459062</v>
      </c>
      <c r="C503" s="463" t="n">
        <f aca="false">endDate</f>
        <v>45291</v>
      </c>
      <c r="D503" s="456" t="s">
        <v>583</v>
      </c>
      <c r="E503" s="456" t="n">
        <v>4</v>
      </c>
      <c r="F503" s="456" t="s">
        <v>575</v>
      </c>
      <c r="H503" s="464" t="n">
        <f aca="false">'Справка 5'!F149</f>
        <v>2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gi</cp:lastModifiedBy>
  <cp:lastPrinted>2023-10-30T10:30:12Z</cp:lastPrinted>
  <dcterms:modified xsi:type="dcterms:W3CDTF">2024-01-25T13:40:52Z</dcterms:modified>
  <cp:revision>0</cp:revision>
  <dc:subject/>
  <dc:title/>
</cp:coreProperties>
</file>